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ЦЕНОВО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РУСЕ</t>
  </si>
  <si>
    <t xml:space="preserve">ЦЕНОВО</t>
  </si>
  <si>
    <t xml:space="preserve">ЦАР ОСВОБОДИТЕЛ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НА ЕФЕКТИВНОСТ НА ОБЩИНА ЦЕНОВО</t>
  </si>
  <si>
    <t xml:space="preserve">2021-2027 г.</t>
  </si>
  <si>
    <t xml:space="preserve">№ 216/25.08.2021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Силвия Начева</t>
  </si>
  <si>
    <t xml:space="preserve">Телефон и e-mail за контакт:</t>
  </si>
  <si>
    <t xml:space="preserve">08122/25-10 вътр.31; GSM 087 868 1902; s.na4eva@abv.bg</t>
  </si>
  <si>
    <t xml:space="preserve">Дата: .....................................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д-р ПЕТЪР ПЕТРОВ,                            КМЕТ НА ОБЩИНА ЦЕНОВО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Младежки център</t>
  </si>
  <si>
    <t xml:space="preserve">УПИ І-351, кв. 45</t>
  </si>
  <si>
    <t xml:space="preserve">439АНЕ088</t>
  </si>
  <si>
    <t xml:space="preserve">Топлоизолиране на външни стени, топлоизолиране на покрив, подмяна на дограма, отопление и вентилация, ВЕИ ФВЕЦ</t>
  </si>
  <si>
    <t xml:space="preserve">Топлоизолиране на външни стени, топлоизолиране на покрив, подмяна на дограма,</t>
  </si>
  <si>
    <t xml:space="preserve">Частна-общинска</t>
  </si>
  <si>
    <t xml:space="preserve">КБ-41%, СБС - 59 %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53067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6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45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.05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11.1111111111111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28.25" hidden="false" customHeight="false" outlineLevel="0" collapsed="false">
      <c r="A7" s="76" t="n">
        <v>1</v>
      </c>
      <c r="B7" s="77" t="s">
        <v>76</v>
      </c>
      <c r="C7" s="77" t="s">
        <v>77</v>
      </c>
      <c r="D7" s="77" t="s">
        <v>78</v>
      </c>
      <c r="E7" s="78" t="n">
        <v>490</v>
      </c>
      <c r="F7" s="77" t="s">
        <v>79</v>
      </c>
      <c r="G7" s="77" t="s">
        <v>80</v>
      </c>
      <c r="H7" s="77" t="s">
        <v>81</v>
      </c>
      <c r="I7" s="79" t="s">
        <v>82</v>
      </c>
      <c r="J7" s="80" t="s">
        <v>83</v>
      </c>
      <c r="K7" s="81" t="n">
        <v>62.587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50.112</v>
      </c>
      <c r="R7" s="82" t="n">
        <v>0</v>
      </c>
      <c r="S7" s="83" t="n">
        <f aca="false">(L7*6000+M7*9300+N7*11628+O7*12778+P7*3800)/1000+SUM(Q7:R7)</f>
        <v>50.112</v>
      </c>
      <c r="T7" s="82" t="n">
        <v>13.07</v>
      </c>
      <c r="U7" s="83" t="n">
        <f aca="false">((L7*6000*350+M7*9300*202+N7*11628*270+O7*12778*227+P7*3800*43)+(Q7*819+R7*290)*1000)/1000000</f>
        <v>41.041728</v>
      </c>
      <c r="V7" s="83" t="n">
        <f aca="false">IF(T7=0,"",K7/T7)</f>
        <v>4.78859984697781</v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84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62.587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50.112</v>
      </c>
      <c r="R57" s="88" t="n">
        <f aca="false">SUM(R7:R56)</f>
        <v>0</v>
      </c>
      <c r="S57" s="88" t="n">
        <f aca="false">SUM(S7:S56)</f>
        <v>50.112</v>
      </c>
      <c r="T57" s="88" t="n">
        <f aca="false">SUM(T7:T56)</f>
        <v>13.07</v>
      </c>
      <c r="U57" s="88" t="n">
        <f aca="false">SUM(U7:U56)</f>
        <v>41.041728</v>
      </c>
      <c r="V57" s="89" t="n">
        <f aca="false">IF(T57=0,"",K57/T57)</f>
        <v>4.78859984697781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85</v>
      </c>
      <c r="D2" s="103" t="s">
        <v>86</v>
      </c>
      <c r="F2" s="103"/>
      <c r="G2" s="104"/>
    </row>
    <row r="3" customFormat="false" ht="38.25" hidden="false" customHeight="false" outlineLevel="0" collapsed="false">
      <c r="B3" s="105" t="s">
        <v>87</v>
      </c>
      <c r="C3" s="102" t="s">
        <v>88</v>
      </c>
      <c r="D3" s="102" t="s">
        <v>89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90</v>
      </c>
      <c r="C4" s="102" t="s">
        <v>91</v>
      </c>
      <c r="D4" s="102" t="s">
        <v>92</v>
      </c>
      <c r="G4" s="106"/>
      <c r="H4" s="102" t="s">
        <v>93</v>
      </c>
      <c r="J4" s="102"/>
    </row>
    <row r="5" customFormat="false" ht="38.25" hidden="false" customHeight="false" outlineLevel="0" collapsed="false">
      <c r="B5" s="107" t="s">
        <v>94</v>
      </c>
      <c r="C5" s="102" t="s">
        <v>95</v>
      </c>
      <c r="D5" s="102" t="s">
        <v>96</v>
      </c>
      <c r="G5" s="106"/>
      <c r="H5" s="102" t="s">
        <v>97</v>
      </c>
      <c r="J5" s="102"/>
    </row>
    <row r="6" customFormat="false" ht="25.5" hidden="false" customHeight="false" outlineLevel="0" collapsed="false">
      <c r="B6" s="107" t="s">
        <v>98</v>
      </c>
      <c r="C6" s="102" t="s">
        <v>99</v>
      </c>
      <c r="D6" s="102" t="s">
        <v>100</v>
      </c>
      <c r="G6" s="108"/>
      <c r="H6" s="102" t="s">
        <v>101</v>
      </c>
      <c r="J6" s="102"/>
    </row>
    <row r="7" customFormat="false" ht="25.5" hidden="false" customHeight="false" outlineLevel="0" collapsed="false">
      <c r="B7" s="109"/>
      <c r="C7" s="102" t="s">
        <v>102</v>
      </c>
      <c r="D7" s="102"/>
      <c r="G7" s="108"/>
      <c r="H7" s="102" t="s">
        <v>103</v>
      </c>
      <c r="J7" s="102"/>
    </row>
    <row r="8" customFormat="false" ht="12.75" hidden="false" customHeight="false" outlineLevel="0" collapsed="false">
      <c r="C8" s="102" t="s">
        <v>104</v>
      </c>
      <c r="D8" s="102"/>
      <c r="F8" s="102"/>
      <c r="G8" s="108"/>
      <c r="H8" s="102" t="s">
        <v>104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05</v>
      </c>
      <c r="F12" s="103"/>
      <c r="G12" s="104"/>
    </row>
    <row r="13" customFormat="false" ht="15.75" hidden="false" customHeight="false" outlineLevel="0" collapsed="false">
      <c r="B13" s="111" t="s">
        <v>106</v>
      </c>
      <c r="D13" s="112" t="s">
        <v>107</v>
      </c>
      <c r="F13" s="103"/>
    </row>
    <row r="14" customFormat="false" ht="31.5" hidden="false" customHeight="false" outlineLevel="0" collapsed="false">
      <c r="B14" s="111" t="s">
        <v>108</v>
      </c>
      <c r="D14" s="112" t="s">
        <v>109</v>
      </c>
      <c r="F14" s="103"/>
    </row>
    <row r="15" customFormat="false" ht="31.5" hidden="false" customHeight="false" outlineLevel="0" collapsed="false">
      <c r="B15" s="111" t="s">
        <v>82</v>
      </c>
      <c r="D15" s="113" t="s">
        <v>7</v>
      </c>
      <c r="F15" s="103"/>
    </row>
    <row r="16" customFormat="false" ht="15" hidden="false" customHeight="false" outlineLevel="0" collapsed="false">
      <c r="B16" s="111" t="s">
        <v>110</v>
      </c>
      <c r="F16" s="103"/>
    </row>
    <row r="17" customFormat="false" ht="15" hidden="false" customHeight="false" outlineLevel="0" collapsed="false">
      <c r="B17" s="11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</cp:lastModifiedBy>
  <cp:lastPrinted>2017-12-13T07:05:39Z</cp:lastPrinted>
  <dcterms:modified xsi:type="dcterms:W3CDTF">2021-11-29T06:46:22Z</dcterms:modified>
  <cp:revision>0</cp:revision>
  <dc:subject/>
  <dc:title/>
</cp:coreProperties>
</file>