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t xml:space="preserve">Приложение № 4</t>
  </si>
  <si>
    <t xml:space="preserve">ИНВЕСТИЦИОННА ПРОГРАМА ЗА 2023 година</t>
  </si>
  <si>
    <t xml:space="preserve">№ по ред</t>
  </si>
  <si>
    <t xml:space="preserve">Поименно разпределение на разходите за придобиване на дълготрайни активи и за основен ремонт                                                                       /Наименование на обектите/</t>
  </si>
  <si>
    <t xml:space="preserve">Общо                                /лева/</t>
  </si>
  <si>
    <t xml:space="preserve">Източници на финансиране на капиталови разходи</t>
  </si>
  <si>
    <t xml:space="preserve">Предоставени средства от ДБ</t>
  </si>
  <si>
    <t xml:space="preserve">Преходен остатък с целеви субсидии и трансфери от ДБ и от други бюджетни организации</t>
  </si>
  <si>
    <t xml:space="preserve">Собствени бюджетни средства, вкл. Преходен остатък</t>
  </si>
  <si>
    <t xml:space="preserve">Други източници за финансиране (дарения, ПУДООС, заеми, други), вкл преходен остатък</t>
  </si>
  <si>
    <t xml:space="preserve">Европейски средства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Било</t>
  </si>
  <si>
    <t xml:space="preserve">Става</t>
  </si>
  <si>
    <t xml:space="preserve">ДЪРЖАВНИ ДЕЙНОСТИ</t>
  </si>
  <si>
    <t xml:space="preserve">I.</t>
  </si>
  <si>
    <t xml:space="preserve">Функция 2 – Отбрана и сигурност</t>
  </si>
  <si>
    <t xml:space="preserve">§ 52-00 Придобиване на ДМА</t>
  </si>
  <si>
    <t xml:space="preserve">В т.ч. §52-01 –Придобиване на компютри и хардуер</t>
  </si>
  <si>
    <t xml:space="preserve">1.</t>
  </si>
  <si>
    <t xml:space="preserve">Лаптоп за РПИ и ДПС - 6 брой</t>
  </si>
  <si>
    <t xml:space="preserve">В т.ч. §52-03 -Придобиване на друго оборудване, машини и съоръжения</t>
  </si>
  <si>
    <t xml:space="preserve">Климатик за РПИ и ДПС - 2 брой</t>
  </si>
  <si>
    <t xml:space="preserve">ІІ.</t>
  </si>
  <si>
    <t xml:space="preserve">Функция 3 – Образование </t>
  </si>
  <si>
    <t xml:space="preserve">Видеонаблюдение за ДГ Щастливо детство" с. Долна Студена</t>
  </si>
  <si>
    <t xml:space="preserve">2.</t>
  </si>
  <si>
    <t xml:space="preserve">Видеонаблюдение за ДГ "Радост" с. Караманово</t>
  </si>
  <si>
    <t xml:space="preserve">3.</t>
  </si>
  <si>
    <t xml:space="preserve">Видонаблюдение за ДГ "Славейче" с. Новград</t>
  </si>
  <si>
    <t xml:space="preserve">§ 53-00 Придобиване на НДА</t>
  </si>
  <si>
    <t xml:space="preserve">В т.ч. §53-01 – Придобиване на програмни продукти и лицензи за програмни продукти</t>
  </si>
  <si>
    <t xml:space="preserve">Програмен продукт за работни заплати за ОУ "Св. Климент Охридски" с. Долна Студена</t>
  </si>
  <si>
    <t xml:space="preserve">ІІІ.</t>
  </si>
  <si>
    <t xml:space="preserve">Функция 5 – Социално осигуряване, подпомагане и грижи </t>
  </si>
  <si>
    <t xml:space="preserve">В т.ч. §52-01 – Придобиване на компютри и хардуер</t>
  </si>
  <si>
    <t xml:space="preserve">Преносим компютър за ДЦПЛУ с. Ценово - 1 бр.</t>
  </si>
  <si>
    <t xml:space="preserve">Мултимедиен проектор за ДЦПЛУ с. Ценово - 1 бр.</t>
  </si>
  <si>
    <t xml:space="preserve">Колонен климатик за ДЦПЛУ с. Ценово - 1 бр.</t>
  </si>
  <si>
    <t xml:space="preserve">В т.ч. §52-04 – Придобиване на транспортни средства</t>
  </si>
  <si>
    <t xml:space="preserve">Лек автомобил за ЦОП с. Ценово</t>
  </si>
  <si>
    <t xml:space="preserve">В т.ч. §52-05 -Придобиване на стопански инвентар</t>
  </si>
  <si>
    <t xml:space="preserve">Четириместен диван за ДЦПЛУ с. Ценово - 2 бр.</t>
  </si>
  <si>
    <t xml:space="preserve">Двуместен диван за ДЦПЛУ с. Ценово - 3 бр.</t>
  </si>
  <si>
    <t xml:space="preserve">Единичен диван за ДЦПЛУ с. Ценово - 2 бр.</t>
  </si>
  <si>
    <t xml:space="preserve">4.</t>
  </si>
  <si>
    <t xml:space="preserve">Трапезна маса за ДЦПЛУ с. Ценово - 1 бр.</t>
  </si>
  <si>
    <t xml:space="preserve">5.</t>
  </si>
  <si>
    <t xml:space="preserve">Секция за ДЦПЛУ с. Ценово - 1 бр.</t>
  </si>
  <si>
    <t xml:space="preserve">6.</t>
  </si>
  <si>
    <t xml:space="preserve">Гардероб за ДЦПЛУ с. Ценово - 1 бр.</t>
  </si>
  <si>
    <t xml:space="preserve">7.</t>
  </si>
  <si>
    <t xml:space="preserve">Телевизор за ДЦПЛУ с. Ценово - 1 бр.</t>
  </si>
  <si>
    <t xml:space="preserve">ІV.</t>
  </si>
  <si>
    <t xml:space="preserve">Функция 8 – Икономически дейности и услуги</t>
  </si>
  <si>
    <t xml:space="preserve">§ 51-00 Основен ремонт на ДМА</t>
  </si>
  <si>
    <t xml:space="preserve">Общински път RSE1211, участъци: от км 0+000 до км 3+458,69; от км 4+998,02 до км 9+200; от км 10+754,14 до км 11+194,20 и от км 12+418,57 до км 16+538</t>
  </si>
  <si>
    <t xml:space="preserve">МЕСТНИ ДЕЙНОСТИ</t>
  </si>
  <si>
    <t xml:space="preserve">І.</t>
  </si>
  <si>
    <t xml:space="preserve">Функция 1 – Общи държавни служби</t>
  </si>
  <si>
    <t xml:space="preserve">Лаптоп  - 1 бр.</t>
  </si>
  <si>
    <t xml:space="preserve">В т.ч. §52-02 -Придобиване на сгради</t>
  </si>
  <si>
    <t xml:space="preserve">Проект за Обучителен център в с. Ценово </t>
  </si>
  <si>
    <t xml:space="preserve">Копирна машина Konica Minolta Bizhup 227  - 1 бр.</t>
  </si>
  <si>
    <t xml:space="preserve">Копирни машини Konica Bizhup 5020i - 3 бр.</t>
  </si>
  <si>
    <t xml:space="preserve">§53-00 Придобиване на НДА</t>
  </si>
  <si>
    <t xml:space="preserve">В т.ч. §53-09 – Придобиване на други НДА</t>
  </si>
  <si>
    <t xml:space="preserve">Проект на общ устройствен план на Община Ценово</t>
  </si>
  <si>
    <t xml:space="preserve">II.</t>
  </si>
  <si>
    <t xml:space="preserve">Пристройка към съществуваща обществено-обслужваща сграда в УПИ I-395, кв. 36 в с. Ценово</t>
  </si>
  <si>
    <t xml:space="preserve">III.</t>
  </si>
  <si>
    <t xml:space="preserve">Функция 6 - Жилищно строителство, благоустройство, комунално стопанство и опазване на околната среда</t>
  </si>
  <si>
    <t xml:space="preserve">ул. "Съединение" с. Пиперково </t>
  </si>
  <si>
    <t xml:space="preserve">ул. "Етър" с. Пиперково </t>
  </si>
  <si>
    <t xml:space="preserve">ул. "Дойран" с. Пиперково </t>
  </si>
  <si>
    <t xml:space="preserve">ул. "Бузлуджа" с. Пиперково </t>
  </si>
  <si>
    <t xml:space="preserve">ул. "Сакар планина" с. Долна Студена</t>
  </si>
  <si>
    <t xml:space="preserve">ул. "Елин Пелин" с. Долна Студена</t>
  </si>
  <si>
    <t xml:space="preserve">ул. "Никола Обретенов" с. Ценово</t>
  </si>
  <si>
    <t xml:space="preserve">8.</t>
  </si>
  <si>
    <t xml:space="preserve">ул. "Баба Тонка" с. Ценово</t>
  </si>
  <si>
    <t xml:space="preserve">9.</t>
  </si>
  <si>
    <t xml:space="preserve">част от ул. "Гриньо Николов" с. Долна Студена</t>
  </si>
  <si>
    <t xml:space="preserve">10.</t>
  </si>
  <si>
    <t xml:space="preserve">ул. "Кирил и Методий" с. Долна Студена</t>
  </si>
  <si>
    <t xml:space="preserve">11.</t>
  </si>
  <si>
    <t xml:space="preserve">част от ул. "Олимпи Панов" с. Долна Студена</t>
  </si>
  <si>
    <t xml:space="preserve">12.</t>
  </si>
  <si>
    <t xml:space="preserve">част от ул. "Георги Иванов" с. Джулюница</t>
  </si>
  <si>
    <t xml:space="preserve">13.</t>
  </si>
  <si>
    <t xml:space="preserve">част от ул. "Васил Левски" с. Джулюница</t>
  </si>
  <si>
    <t xml:space="preserve">14.</t>
  </si>
  <si>
    <t xml:space="preserve">част от ул. "Люлин" с. Джулюница</t>
  </si>
  <si>
    <t xml:space="preserve">15.</t>
  </si>
  <si>
    <t xml:space="preserve">част от ул. "Личо Анчев" с. Беляново</t>
  </si>
  <si>
    <t xml:space="preserve">16.</t>
  </si>
  <si>
    <t xml:space="preserve">част от ул. "Дунав" с. Беляново</t>
  </si>
  <si>
    <t xml:space="preserve">17.</t>
  </si>
  <si>
    <t xml:space="preserve">ул. "Христо Ботев" с. Ценово</t>
  </si>
  <si>
    <t xml:space="preserve">18.</t>
  </si>
  <si>
    <t xml:space="preserve">ул. "Никола Вапцаров" с. Ценово</t>
  </si>
  <si>
    <t xml:space="preserve">19.</t>
  </si>
  <si>
    <t xml:space="preserve">ул. "Витоша" с. Ценово</t>
  </si>
  <si>
    <t xml:space="preserve">20.</t>
  </si>
  <si>
    <t xml:space="preserve">част от ул. "Христо Ботев" с. Белцов</t>
  </si>
  <si>
    <t xml:space="preserve">21.</t>
  </si>
  <si>
    <t xml:space="preserve">част от ул. "Кирил и Методий" с. Белцов</t>
  </si>
  <si>
    <t xml:space="preserve">22.</t>
  </si>
  <si>
    <t xml:space="preserve">част от ул. "Георги Иванов" с. Белцов</t>
  </si>
  <si>
    <t xml:space="preserve">23.</t>
  </si>
  <si>
    <t xml:space="preserve">ул. "Копринка Бонева" с. Белцов</t>
  </si>
  <si>
    <t xml:space="preserve">24.</t>
  </si>
  <si>
    <t xml:space="preserve">ул. "Иван Вазов" с. Белцов</t>
  </si>
  <si>
    <t xml:space="preserve">25.</t>
  </si>
  <si>
    <t xml:space="preserve">ул. "Юрий Гагарин" с. Белцов</t>
  </si>
  <si>
    <t xml:space="preserve">26.</t>
  </si>
  <si>
    <t xml:space="preserve">Телескопичен челен товарач</t>
  </si>
  <si>
    <t xml:space="preserve">Сметосъбирачка </t>
  </si>
  <si>
    <t xml:space="preserve">В т.ч. §52-06 – Изграждане на инфраструктурни обекти</t>
  </si>
  <si>
    <t xml:space="preserve">Изготвяне на технически проект за закриване на съществуващо депо за отпадъци в Община Ценово, вкл. Авторски надзор</t>
  </si>
  <si>
    <t xml:space="preserve">Фонтан в с. Долна Студена</t>
  </si>
  <si>
    <t xml:space="preserve">Проект за парк в с. Новград, намиращ се в УПИ  I, кв. 83 </t>
  </si>
  <si>
    <t xml:space="preserve">Детска площадка в с. Новград - ПУДООС</t>
  </si>
  <si>
    <t xml:space="preserve">Беседка в с. Беляново</t>
  </si>
  <si>
    <t xml:space="preserve">IV.</t>
  </si>
  <si>
    <t xml:space="preserve">Функция 7 – Култура, спорт, почивни дейности и религиозно дело</t>
  </si>
  <si>
    <t xml:space="preserve">Климатик за  "Етнографска музейна сбирка" в с. Новград - 2 бр.</t>
  </si>
  <si>
    <t xml:space="preserve">Климатик за читалище в с. Джубюница - 2 бр.</t>
  </si>
  <si>
    <t xml:space="preserve">Кухненско обзавеждане за празнична зала в с. Долна Студена</t>
  </si>
  <si>
    <t xml:space="preserve">Комплекс за спорт и развлечение в УПИ IV – 912 в кв. 39 в с. Ценово - Етап 1</t>
  </si>
  <si>
    <t xml:space="preserve">V.</t>
  </si>
  <si>
    <t xml:space="preserve">Проект за противоерозионна защита на откос, намиращ се в урбанизираната територия на с. Белцов</t>
  </si>
  <si>
    <t xml:space="preserve">Телескопична прътова кастрачка - 8 броя</t>
  </si>
  <si>
    <t xml:space="preserve">В т.ч. §52-05 – Придобиване на стопански инвентар</t>
  </si>
  <si>
    <t xml:space="preserve">Роторна глава за рязане за Унимог</t>
  </si>
  <si>
    <t xml:space="preserve">ОБЩО:</t>
  </si>
  <si>
    <t xml:space="preserve">Д-Р ПЕТЪР ПЕТРОВ
Кмет на Община Цен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л_в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7</xdr:row>
      <xdr:rowOff>0</xdr:rowOff>
    </xdr:from>
    <xdr:to>
      <xdr:col>1</xdr:col>
      <xdr:colOff>16200</xdr:colOff>
      <xdr:row>7</xdr:row>
      <xdr:rowOff>0</xdr:rowOff>
    </xdr:to>
    <xdr:sp>
      <xdr:nvSpPr>
        <xdr:cNvPr id="0" name="Line 2"/>
        <xdr:cNvSpPr/>
      </xdr:nvSpPr>
      <xdr:spPr>
        <a:xfrm>
          <a:off x="332280" y="22766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72440</xdr:colOff>
      <xdr:row>3</xdr:row>
      <xdr:rowOff>0</xdr:rowOff>
    </xdr:to>
    <xdr:sp>
      <xdr:nvSpPr>
        <xdr:cNvPr id="1" name="Line 6"/>
        <xdr:cNvSpPr/>
      </xdr:nvSpPr>
      <xdr:spPr>
        <a:xfrm>
          <a:off x="0" y="714240"/>
          <a:ext cx="60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0</xdr:rowOff>
    </xdr:from>
    <xdr:to>
      <xdr:col>1</xdr:col>
      <xdr:colOff>16200</xdr:colOff>
      <xdr:row>3</xdr:row>
      <xdr:rowOff>0</xdr:rowOff>
    </xdr:to>
    <xdr:sp>
      <xdr:nvSpPr>
        <xdr:cNvPr id="2" name="Line 7"/>
        <xdr:cNvSpPr/>
      </xdr:nvSpPr>
      <xdr:spPr>
        <a:xfrm>
          <a:off x="332280" y="7142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</xdr:row>
      <xdr:rowOff>0</xdr:rowOff>
    </xdr:from>
    <xdr:to>
      <xdr:col>1</xdr:col>
      <xdr:colOff>16200</xdr:colOff>
      <xdr:row>8</xdr:row>
      <xdr:rowOff>181080</xdr:rowOff>
    </xdr:to>
    <xdr:sp>
      <xdr:nvSpPr>
        <xdr:cNvPr id="3" name="Line 4"/>
        <xdr:cNvSpPr/>
      </xdr:nvSpPr>
      <xdr:spPr>
        <a:xfrm flipV="1">
          <a:off x="332280" y="2276640"/>
          <a:ext cx="5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7</xdr:row>
      <xdr:rowOff>0</xdr:rowOff>
    </xdr:from>
    <xdr:to>
      <xdr:col>1</xdr:col>
      <xdr:colOff>168120</xdr:colOff>
      <xdr:row>7</xdr:row>
      <xdr:rowOff>0</xdr:rowOff>
    </xdr:to>
    <xdr:sp>
      <xdr:nvSpPr>
        <xdr:cNvPr id="4" name="Line 1"/>
        <xdr:cNvSpPr/>
      </xdr:nvSpPr>
      <xdr:spPr>
        <a:xfrm>
          <a:off x="484200" y="22766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</xdr:row>
      <xdr:rowOff>333720</xdr:rowOff>
    </xdr:from>
    <xdr:to>
      <xdr:col>1</xdr:col>
      <xdr:colOff>16200</xdr:colOff>
      <xdr:row>4</xdr:row>
      <xdr:rowOff>333720</xdr:rowOff>
    </xdr:to>
    <xdr:sp>
      <xdr:nvSpPr>
        <xdr:cNvPr id="5" name="Line 8"/>
        <xdr:cNvSpPr/>
      </xdr:nvSpPr>
      <xdr:spPr>
        <a:xfrm>
          <a:off x="332280" y="12481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8</xdr:row>
      <xdr:rowOff>0</xdr:rowOff>
    </xdr:from>
    <xdr:to>
      <xdr:col>1</xdr:col>
      <xdr:colOff>16200</xdr:colOff>
      <xdr:row>128</xdr:row>
      <xdr:rowOff>190800</xdr:rowOff>
    </xdr:to>
    <xdr:sp>
      <xdr:nvSpPr>
        <xdr:cNvPr id="6" name="Line 4"/>
        <xdr:cNvSpPr/>
      </xdr:nvSpPr>
      <xdr:spPr>
        <a:xfrm flipV="1">
          <a:off x="332280" y="26393760"/>
          <a:ext cx="5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C124" activeCellId="0" sqref="C124: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8.85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15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29.25" hidden="false" customHeight="true" outlineLevel="0" collapsed="false">
      <c r="A5" s="4"/>
      <c r="B5" s="4"/>
      <c r="C5" s="4"/>
      <c r="D5" s="4"/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5"/>
    </row>
    <row r="6" customFormat="false" ht="57" hidden="false" customHeight="true" outlineLevel="0" collapsed="false">
      <c r="A6" s="4"/>
      <c r="B6" s="4"/>
      <c r="C6" s="4"/>
      <c r="D6" s="4"/>
      <c r="E6" s="4" t="s">
        <v>11</v>
      </c>
      <c r="F6" s="4"/>
      <c r="G6" s="4" t="s">
        <v>12</v>
      </c>
      <c r="H6" s="4"/>
      <c r="I6" s="4" t="s">
        <v>13</v>
      </c>
      <c r="J6" s="4"/>
      <c r="K6" s="4" t="s">
        <v>14</v>
      </c>
      <c r="L6" s="4"/>
      <c r="M6" s="4" t="s">
        <v>15</v>
      </c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21" hidden="false" customHeight="true" outlineLevel="0" collapsed="false">
      <c r="A7" s="4"/>
      <c r="B7" s="4"/>
      <c r="C7" s="4" t="s">
        <v>16</v>
      </c>
      <c r="D7" s="4" t="s">
        <v>17</v>
      </c>
      <c r="E7" s="4" t="s">
        <v>16</v>
      </c>
      <c r="F7" s="4" t="s">
        <v>17</v>
      </c>
      <c r="G7" s="4" t="s">
        <v>16</v>
      </c>
      <c r="H7" s="4" t="s">
        <v>17</v>
      </c>
      <c r="I7" s="4" t="s">
        <v>16</v>
      </c>
      <c r="J7" s="4" t="s">
        <v>17</v>
      </c>
      <c r="K7" s="4" t="s">
        <v>16</v>
      </c>
      <c r="L7" s="4" t="s">
        <v>17</v>
      </c>
      <c r="M7" s="4" t="s">
        <v>16</v>
      </c>
      <c r="N7" s="4" t="s">
        <v>17</v>
      </c>
      <c r="O7" s="4" t="s">
        <v>16</v>
      </c>
      <c r="P7" s="4" t="s">
        <v>17</v>
      </c>
      <c r="Q7" s="4" t="s">
        <v>16</v>
      </c>
      <c r="R7" s="4" t="s">
        <v>17</v>
      </c>
      <c r="S7" s="4" t="s">
        <v>16</v>
      </c>
      <c r="T7" s="4" t="s">
        <v>17</v>
      </c>
      <c r="U7" s="4" t="s">
        <v>16</v>
      </c>
      <c r="V7" s="4" t="s">
        <v>17</v>
      </c>
      <c r="W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1"/>
    </row>
    <row r="9" customFormat="false" ht="14.25" hidden="false" customHeight="false" outlineLevel="0" collapsed="false">
      <c r="A9" s="7"/>
      <c r="B9" s="8" t="s">
        <v>18</v>
      </c>
      <c r="C9" s="9" t="n">
        <f aca="false">C25+C42+C16+C10</f>
        <v>6851609</v>
      </c>
      <c r="D9" s="9" t="n">
        <f aca="false">D25+D42+D16+D10</f>
        <v>6851609</v>
      </c>
      <c r="E9" s="9" t="n">
        <f aca="false">E25+E42+E16+E10</f>
        <v>0</v>
      </c>
      <c r="F9" s="9" t="n">
        <f aca="false">F25+F42+F16+F10</f>
        <v>0</v>
      </c>
      <c r="G9" s="9" t="n">
        <f aca="false">G25+G42+G16+G10</f>
        <v>0</v>
      </c>
      <c r="H9" s="9" t="n">
        <f aca="false">H25+H42+H16+H10</f>
        <v>0</v>
      </c>
      <c r="I9" s="9" t="n">
        <f aca="false">I25+I42+I16+I10</f>
        <v>11100</v>
      </c>
      <c r="J9" s="9" t="n">
        <f aca="false">J25+J42+J16+J10</f>
        <v>11100</v>
      </c>
      <c r="K9" s="9" t="n">
        <f aca="false">K25+K42+K16+K10</f>
        <v>0</v>
      </c>
      <c r="L9" s="9" t="n">
        <f aca="false">L25+L42+L16+L10</f>
        <v>0</v>
      </c>
      <c r="M9" s="9" t="n">
        <f aca="false">M25+M42+M16+M10</f>
        <v>3416262</v>
      </c>
      <c r="N9" s="9" t="n">
        <f aca="false">N25+N42+N16+N10</f>
        <v>3416262</v>
      </c>
      <c r="O9" s="9" t="n">
        <f aca="false">O25+O42+O16+O10</f>
        <v>3424247</v>
      </c>
      <c r="P9" s="9" t="n">
        <f aca="false">P25+P42+P16+P10</f>
        <v>3424247</v>
      </c>
      <c r="Q9" s="9" t="n">
        <f aca="false">Q25+Q42+Q16+Q10</f>
        <v>0</v>
      </c>
      <c r="R9" s="9" t="n">
        <f aca="false">R25+R42+R16+R10</f>
        <v>0</v>
      </c>
      <c r="S9" s="9" t="n">
        <f aca="false">S25+S42+S16+S10</f>
        <v>0</v>
      </c>
      <c r="T9" s="9" t="n">
        <f aca="false">T25+T42+T16+T10</f>
        <v>0</v>
      </c>
      <c r="U9" s="9" t="n">
        <f aca="false">U25+U42+U16+U10</f>
        <v>0</v>
      </c>
      <c r="V9" s="9" t="n">
        <f aca="false">V25+V42+V16+V10</f>
        <v>0</v>
      </c>
      <c r="W9" s="1"/>
    </row>
    <row r="10" s="14" customFormat="true" ht="14.25" hidden="false" customHeight="false" outlineLevel="0" collapsed="false">
      <c r="A10" s="10" t="s">
        <v>19</v>
      </c>
      <c r="B10" s="11" t="s">
        <v>20</v>
      </c>
      <c r="C10" s="12" t="n">
        <f aca="false">C11</f>
        <v>8440</v>
      </c>
      <c r="D10" s="12" t="n">
        <f aca="false">D11</f>
        <v>8440</v>
      </c>
      <c r="E10" s="12" t="n">
        <f aca="false">E11</f>
        <v>0</v>
      </c>
      <c r="F10" s="12" t="n">
        <f aca="false">F11</f>
        <v>0</v>
      </c>
      <c r="G10" s="12" t="n">
        <f aca="false">G11</f>
        <v>0</v>
      </c>
      <c r="H10" s="12" t="n">
        <f aca="false">H11</f>
        <v>0</v>
      </c>
      <c r="I10" s="12" t="n">
        <f aca="false">I11</f>
        <v>0</v>
      </c>
      <c r="J10" s="12" t="n">
        <f aca="false">J11</f>
        <v>0</v>
      </c>
      <c r="K10" s="12" t="n">
        <f aca="false">K11</f>
        <v>0</v>
      </c>
      <c r="L10" s="12" t="n">
        <f aca="false">L11</f>
        <v>0</v>
      </c>
      <c r="M10" s="12" t="n">
        <f aca="false">M11</f>
        <v>0</v>
      </c>
      <c r="N10" s="12" t="n">
        <f aca="false">N11</f>
        <v>0</v>
      </c>
      <c r="O10" s="12" t="n">
        <f aca="false">O11</f>
        <v>8440</v>
      </c>
      <c r="P10" s="12" t="n">
        <f aca="false">P11</f>
        <v>8440</v>
      </c>
      <c r="Q10" s="12" t="n">
        <f aca="false">Q11</f>
        <v>0</v>
      </c>
      <c r="R10" s="12" t="n">
        <f aca="false">R11</f>
        <v>0</v>
      </c>
      <c r="S10" s="12" t="n">
        <f aca="false">S11</f>
        <v>0</v>
      </c>
      <c r="T10" s="12" t="n">
        <f aca="false">T11</f>
        <v>0</v>
      </c>
      <c r="U10" s="12" t="n">
        <f aca="false">U11</f>
        <v>0</v>
      </c>
      <c r="V10" s="12" t="n">
        <f aca="false">V11</f>
        <v>0</v>
      </c>
      <c r="W10" s="13"/>
    </row>
    <row r="11" s="14" customFormat="true" ht="15" hidden="false" customHeight="false" outlineLevel="0" collapsed="false">
      <c r="A11" s="15"/>
      <c r="B11" s="11" t="s">
        <v>21</v>
      </c>
      <c r="C11" s="12" t="n">
        <f aca="false">C12+C14</f>
        <v>8440</v>
      </c>
      <c r="D11" s="12" t="n">
        <f aca="false">D12+D14</f>
        <v>8440</v>
      </c>
      <c r="E11" s="12" t="n">
        <f aca="false">E12+E14</f>
        <v>0</v>
      </c>
      <c r="F11" s="12" t="n">
        <f aca="false">F12+F14</f>
        <v>0</v>
      </c>
      <c r="G11" s="12" t="n">
        <f aca="false">G12+G14</f>
        <v>0</v>
      </c>
      <c r="H11" s="12" t="n">
        <f aca="false">H12+H14</f>
        <v>0</v>
      </c>
      <c r="I11" s="12" t="n">
        <f aca="false">I12+I14</f>
        <v>0</v>
      </c>
      <c r="J11" s="12" t="n">
        <f aca="false">J12+J14</f>
        <v>0</v>
      </c>
      <c r="K11" s="12" t="n">
        <f aca="false">K12+K14</f>
        <v>0</v>
      </c>
      <c r="L11" s="12" t="n">
        <f aca="false">L12+L14</f>
        <v>0</v>
      </c>
      <c r="M11" s="12" t="n">
        <f aca="false">M12+M14</f>
        <v>0</v>
      </c>
      <c r="N11" s="12" t="n">
        <f aca="false">N12+N14</f>
        <v>0</v>
      </c>
      <c r="O11" s="12" t="n">
        <f aca="false">O12+O14</f>
        <v>8440</v>
      </c>
      <c r="P11" s="12" t="n">
        <f aca="false">P12+P14</f>
        <v>8440</v>
      </c>
      <c r="Q11" s="12" t="n">
        <f aca="false">Q12+Q14</f>
        <v>0</v>
      </c>
      <c r="R11" s="12" t="n">
        <f aca="false">R12+R14</f>
        <v>0</v>
      </c>
      <c r="S11" s="12" t="n">
        <f aca="false">S12+S14</f>
        <v>0</v>
      </c>
      <c r="T11" s="12" t="n">
        <f aca="false">T12+T14</f>
        <v>0</v>
      </c>
      <c r="U11" s="12" t="n">
        <f aca="false">U12+U14</f>
        <v>0</v>
      </c>
      <c r="V11" s="12" t="n">
        <f aca="false">V12+V14</f>
        <v>0</v>
      </c>
      <c r="W11" s="13"/>
    </row>
    <row r="12" s="14" customFormat="true" ht="15" hidden="false" customHeight="false" outlineLevel="0" collapsed="false">
      <c r="A12" s="15"/>
      <c r="B12" s="11" t="s">
        <v>22</v>
      </c>
      <c r="C12" s="12" t="n">
        <f aca="false">C13</f>
        <v>6000</v>
      </c>
      <c r="D12" s="12" t="n">
        <f aca="false">D13</f>
        <v>6000</v>
      </c>
      <c r="E12" s="12" t="n">
        <f aca="false">E13</f>
        <v>0</v>
      </c>
      <c r="F12" s="12" t="n">
        <f aca="false">F13</f>
        <v>0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2" t="n">
        <f aca="false">J13</f>
        <v>0</v>
      </c>
      <c r="K12" s="12" t="n">
        <f aca="false">K13</f>
        <v>0</v>
      </c>
      <c r="L12" s="12" t="n">
        <f aca="false">L13</f>
        <v>0</v>
      </c>
      <c r="M12" s="12" t="n">
        <f aca="false">M13</f>
        <v>0</v>
      </c>
      <c r="N12" s="12" t="n">
        <f aca="false">N13</f>
        <v>0</v>
      </c>
      <c r="O12" s="12" t="n">
        <f aca="false">O13</f>
        <v>6000</v>
      </c>
      <c r="P12" s="12" t="n">
        <f aca="false">P13</f>
        <v>6000</v>
      </c>
      <c r="Q12" s="12" t="n">
        <f aca="false">Q13</f>
        <v>0</v>
      </c>
      <c r="R12" s="12" t="n">
        <f aca="false">R13</f>
        <v>0</v>
      </c>
      <c r="S12" s="12" t="n">
        <f aca="false">S13</f>
        <v>0</v>
      </c>
      <c r="T12" s="12" t="n">
        <f aca="false">T13</f>
        <v>0</v>
      </c>
      <c r="U12" s="12" t="n">
        <f aca="false">U13</f>
        <v>0</v>
      </c>
      <c r="V12" s="12" t="n">
        <f aca="false">V13</f>
        <v>0</v>
      </c>
      <c r="W12" s="13"/>
    </row>
    <row r="13" s="18" customFormat="true" ht="15" hidden="false" customHeight="false" outlineLevel="0" collapsed="false">
      <c r="A13" s="15" t="s">
        <v>23</v>
      </c>
      <c r="B13" s="16" t="s">
        <v>24</v>
      </c>
      <c r="C13" s="17" t="n">
        <v>6000</v>
      </c>
      <c r="D13" s="17" t="n">
        <v>6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6000</v>
      </c>
      <c r="P13" s="17" t="n">
        <v>6000</v>
      </c>
      <c r="Q13" s="17"/>
      <c r="R13" s="17"/>
      <c r="S13" s="17"/>
      <c r="T13" s="17"/>
      <c r="U13" s="17"/>
      <c r="V13" s="17"/>
      <c r="W13" s="13"/>
    </row>
    <row r="14" s="14" customFormat="true" ht="14.25" hidden="false" customHeight="false" outlineLevel="0" collapsed="false">
      <c r="A14" s="10"/>
      <c r="B14" s="11" t="s">
        <v>25</v>
      </c>
      <c r="C14" s="12" t="n">
        <f aca="false">C15</f>
        <v>2440</v>
      </c>
      <c r="D14" s="12" t="n">
        <f aca="false">D15</f>
        <v>2440</v>
      </c>
      <c r="E14" s="12" t="n">
        <f aca="false">E15</f>
        <v>0</v>
      </c>
      <c r="F14" s="12" t="n">
        <f aca="false">F15</f>
        <v>0</v>
      </c>
      <c r="G14" s="12" t="n">
        <f aca="false">G15</f>
        <v>0</v>
      </c>
      <c r="H14" s="12" t="n">
        <f aca="false">H15</f>
        <v>0</v>
      </c>
      <c r="I14" s="12" t="n">
        <f aca="false">I15</f>
        <v>0</v>
      </c>
      <c r="J14" s="12" t="n">
        <f aca="false">J15</f>
        <v>0</v>
      </c>
      <c r="K14" s="12" t="n">
        <f aca="false">K15</f>
        <v>0</v>
      </c>
      <c r="L14" s="12" t="n">
        <f aca="false">L15</f>
        <v>0</v>
      </c>
      <c r="M14" s="12" t="n">
        <f aca="false">M15</f>
        <v>0</v>
      </c>
      <c r="N14" s="12" t="n">
        <f aca="false">N15</f>
        <v>0</v>
      </c>
      <c r="O14" s="12" t="n">
        <f aca="false">O15</f>
        <v>2440</v>
      </c>
      <c r="P14" s="12" t="n">
        <f aca="false">P15</f>
        <v>2440</v>
      </c>
      <c r="Q14" s="12" t="n">
        <f aca="false">Q15</f>
        <v>0</v>
      </c>
      <c r="R14" s="12" t="n">
        <f aca="false">R15</f>
        <v>0</v>
      </c>
      <c r="S14" s="12" t="n">
        <f aca="false">S15</f>
        <v>0</v>
      </c>
      <c r="T14" s="12" t="n">
        <f aca="false">T15</f>
        <v>0</v>
      </c>
      <c r="U14" s="12" t="n">
        <f aca="false">U15</f>
        <v>0</v>
      </c>
      <c r="V14" s="12" t="n">
        <f aca="false">V15</f>
        <v>0</v>
      </c>
      <c r="W14" s="13"/>
    </row>
    <row r="15" s="18" customFormat="true" ht="15" hidden="false" customHeight="false" outlineLevel="0" collapsed="false">
      <c r="A15" s="15" t="s">
        <v>23</v>
      </c>
      <c r="B15" s="16" t="s">
        <v>26</v>
      </c>
      <c r="C15" s="17" t="n">
        <v>2440</v>
      </c>
      <c r="D15" s="17" t="n">
        <v>244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2440</v>
      </c>
      <c r="P15" s="17" t="n">
        <v>2440</v>
      </c>
      <c r="Q15" s="17"/>
      <c r="R15" s="17"/>
      <c r="S15" s="17"/>
      <c r="T15" s="17"/>
      <c r="U15" s="17"/>
      <c r="V15" s="17"/>
      <c r="W15" s="13"/>
    </row>
    <row r="16" customFormat="false" ht="14.25" hidden="false" customHeight="false" outlineLevel="0" collapsed="false">
      <c r="A16" s="10" t="s">
        <v>27</v>
      </c>
      <c r="B16" s="11" t="s">
        <v>28</v>
      </c>
      <c r="C16" s="12" t="n">
        <f aca="false">C22+C17</f>
        <v>11400</v>
      </c>
      <c r="D16" s="12" t="n">
        <f aca="false">D22+D17</f>
        <v>11400</v>
      </c>
      <c r="E16" s="12" t="n">
        <f aca="false">E22+E17</f>
        <v>0</v>
      </c>
      <c r="F16" s="12" t="n">
        <f aca="false">F22+F17</f>
        <v>0</v>
      </c>
      <c r="G16" s="12" t="n">
        <f aca="false">G22+G17</f>
        <v>0</v>
      </c>
      <c r="H16" s="12" t="n">
        <f aca="false">H22+H17</f>
        <v>0</v>
      </c>
      <c r="I16" s="12" t="n">
        <f aca="false">I22+I17</f>
        <v>11100</v>
      </c>
      <c r="J16" s="12" t="n">
        <f aca="false">J22+J17</f>
        <v>11100</v>
      </c>
      <c r="K16" s="12" t="n">
        <f aca="false">K22+K17</f>
        <v>0</v>
      </c>
      <c r="L16" s="12" t="n">
        <f aca="false">L22+L17</f>
        <v>0</v>
      </c>
      <c r="M16" s="12" t="n">
        <f aca="false">M22+M17</f>
        <v>0</v>
      </c>
      <c r="N16" s="12" t="n">
        <f aca="false">N22+N17</f>
        <v>0</v>
      </c>
      <c r="O16" s="12" t="n">
        <f aca="false">O22+O17</f>
        <v>300</v>
      </c>
      <c r="P16" s="12" t="n">
        <f aca="false">P22+P17</f>
        <v>300</v>
      </c>
      <c r="Q16" s="12" t="n">
        <f aca="false">Q22+Q17</f>
        <v>0</v>
      </c>
      <c r="R16" s="12" t="n">
        <f aca="false">R22+R17</f>
        <v>0</v>
      </c>
      <c r="S16" s="12" t="n">
        <f aca="false">S22+S17</f>
        <v>0</v>
      </c>
      <c r="T16" s="12" t="n">
        <f aca="false">T22+T17</f>
        <v>0</v>
      </c>
      <c r="U16" s="12" t="n">
        <f aca="false">U22+U17</f>
        <v>0</v>
      </c>
      <c r="V16" s="12" t="n">
        <f aca="false">V22+V17</f>
        <v>0</v>
      </c>
      <c r="W16" s="13"/>
      <c r="X16" s="14"/>
    </row>
    <row r="17" customFormat="false" ht="14.25" hidden="false" customHeight="false" outlineLevel="0" collapsed="false">
      <c r="A17" s="10"/>
      <c r="B17" s="11" t="s">
        <v>21</v>
      </c>
      <c r="C17" s="12" t="n">
        <f aca="false">C18</f>
        <v>11100</v>
      </c>
      <c r="D17" s="12" t="n">
        <f aca="false">D18</f>
        <v>11100</v>
      </c>
      <c r="E17" s="12" t="n">
        <f aca="false">E18</f>
        <v>0</v>
      </c>
      <c r="F17" s="12" t="n">
        <f aca="false">F18</f>
        <v>0</v>
      </c>
      <c r="G17" s="12" t="n">
        <f aca="false">G18</f>
        <v>0</v>
      </c>
      <c r="H17" s="12" t="n">
        <f aca="false">H18</f>
        <v>0</v>
      </c>
      <c r="I17" s="12" t="n">
        <f aca="false">I18</f>
        <v>11100</v>
      </c>
      <c r="J17" s="12" t="n">
        <f aca="false">J18</f>
        <v>11100</v>
      </c>
      <c r="K17" s="12" t="n">
        <f aca="false">K18</f>
        <v>0</v>
      </c>
      <c r="L17" s="12" t="n">
        <f aca="false">L18</f>
        <v>0</v>
      </c>
      <c r="M17" s="12" t="n">
        <f aca="false">M18</f>
        <v>0</v>
      </c>
      <c r="N17" s="12" t="n">
        <f aca="false">N18</f>
        <v>0</v>
      </c>
      <c r="O17" s="12" t="n">
        <f aca="false">O18</f>
        <v>0</v>
      </c>
      <c r="P17" s="12" t="n">
        <f aca="false">P18</f>
        <v>0</v>
      </c>
      <c r="Q17" s="12" t="n">
        <f aca="false">Q18</f>
        <v>0</v>
      </c>
      <c r="R17" s="12" t="n">
        <f aca="false">R18</f>
        <v>0</v>
      </c>
      <c r="S17" s="12" t="n">
        <f aca="false">S18</f>
        <v>0</v>
      </c>
      <c r="T17" s="12" t="n">
        <f aca="false">T18</f>
        <v>0</v>
      </c>
      <c r="U17" s="12" t="n">
        <f aca="false">U18</f>
        <v>0</v>
      </c>
      <c r="V17" s="12" t="n">
        <f aca="false">V18</f>
        <v>0</v>
      </c>
      <c r="W17" s="13"/>
      <c r="X17" s="14"/>
    </row>
    <row r="18" customFormat="false" ht="17.25" hidden="false" customHeight="true" outlineLevel="0" collapsed="false">
      <c r="A18" s="10"/>
      <c r="B18" s="11" t="s">
        <v>25</v>
      </c>
      <c r="C18" s="12" t="n">
        <f aca="false">SUM(C19:C21)</f>
        <v>11100</v>
      </c>
      <c r="D18" s="12" t="n">
        <f aca="false">SUM(D19:D21)</f>
        <v>11100</v>
      </c>
      <c r="E18" s="12" t="n">
        <f aca="false">SUM(E19:E21)</f>
        <v>0</v>
      </c>
      <c r="F18" s="12" t="n">
        <f aca="false">SUM(F19:F21)</f>
        <v>0</v>
      </c>
      <c r="G18" s="12" t="n">
        <f aca="false">SUM(G19:G21)</f>
        <v>0</v>
      </c>
      <c r="H18" s="12" t="n">
        <f aca="false">SUM(H19:H21)</f>
        <v>0</v>
      </c>
      <c r="I18" s="12" t="n">
        <f aca="false">SUM(I19:I21)</f>
        <v>11100</v>
      </c>
      <c r="J18" s="12" t="n">
        <f aca="false">SUM(J19:J21)</f>
        <v>11100</v>
      </c>
      <c r="K18" s="12" t="n">
        <f aca="false">SUM(K19:K21)</f>
        <v>0</v>
      </c>
      <c r="L18" s="12" t="n">
        <f aca="false">SUM(L19:L21)</f>
        <v>0</v>
      </c>
      <c r="M18" s="12" t="n">
        <f aca="false">SUM(M19:M21)</f>
        <v>0</v>
      </c>
      <c r="N18" s="12" t="n">
        <f aca="false">SUM(N19:N21)</f>
        <v>0</v>
      </c>
      <c r="O18" s="12" t="n">
        <f aca="false">SUM(O19:O21)</f>
        <v>0</v>
      </c>
      <c r="P18" s="12" t="n">
        <f aca="false">SUM(P19:P21)</f>
        <v>0</v>
      </c>
      <c r="Q18" s="12" t="n">
        <f aca="false">SUM(Q19:Q21)</f>
        <v>0</v>
      </c>
      <c r="R18" s="12" t="n">
        <f aca="false">SUM(R19:R21)</f>
        <v>0</v>
      </c>
      <c r="S18" s="12" t="n">
        <f aca="false">SUM(S19:S21)</f>
        <v>0</v>
      </c>
      <c r="T18" s="12" t="n">
        <f aca="false">SUM(T19:T21)</f>
        <v>0</v>
      </c>
      <c r="U18" s="12" t="n">
        <f aca="false">SUM(U19:U21)</f>
        <v>0</v>
      </c>
      <c r="V18" s="12" t="n">
        <f aca="false">SUM(V19:V21)</f>
        <v>0</v>
      </c>
      <c r="W18" s="13"/>
      <c r="X18" s="14"/>
    </row>
    <row r="19" s="19" customFormat="true" ht="15" hidden="false" customHeight="false" outlineLevel="0" collapsed="false">
      <c r="A19" s="15" t="s">
        <v>23</v>
      </c>
      <c r="B19" s="16" t="s">
        <v>29</v>
      </c>
      <c r="C19" s="17" t="n">
        <v>3700</v>
      </c>
      <c r="D19" s="17" t="n">
        <v>3700</v>
      </c>
      <c r="E19" s="17"/>
      <c r="F19" s="17"/>
      <c r="G19" s="17"/>
      <c r="H19" s="17"/>
      <c r="I19" s="17" t="n">
        <v>3700</v>
      </c>
      <c r="J19" s="17" t="n">
        <v>370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3"/>
      <c r="X19" s="18"/>
    </row>
    <row r="20" s="19" customFormat="true" ht="15" hidden="false" customHeight="false" outlineLevel="0" collapsed="false">
      <c r="A20" s="15" t="s">
        <v>30</v>
      </c>
      <c r="B20" s="16" t="s">
        <v>31</v>
      </c>
      <c r="C20" s="17" t="n">
        <v>3700</v>
      </c>
      <c r="D20" s="17" t="n">
        <v>3700</v>
      </c>
      <c r="E20" s="17"/>
      <c r="F20" s="17"/>
      <c r="G20" s="17"/>
      <c r="H20" s="17"/>
      <c r="I20" s="17" t="n">
        <v>3700</v>
      </c>
      <c r="J20" s="17" t="n">
        <v>370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3"/>
      <c r="X20" s="18"/>
    </row>
    <row r="21" s="19" customFormat="true" ht="15" hidden="false" customHeight="false" outlineLevel="0" collapsed="false">
      <c r="A21" s="15" t="s">
        <v>32</v>
      </c>
      <c r="B21" s="16" t="s">
        <v>33</v>
      </c>
      <c r="C21" s="17" t="n">
        <v>3700</v>
      </c>
      <c r="D21" s="17" t="n">
        <v>3700</v>
      </c>
      <c r="E21" s="17"/>
      <c r="F21" s="17"/>
      <c r="G21" s="17"/>
      <c r="H21" s="17"/>
      <c r="I21" s="17" t="n">
        <v>3700</v>
      </c>
      <c r="J21" s="17" t="n">
        <v>370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3"/>
      <c r="X21" s="18"/>
    </row>
    <row r="22" customFormat="false" ht="15" hidden="false" customHeight="false" outlineLevel="0" collapsed="false">
      <c r="A22" s="15"/>
      <c r="B22" s="11" t="s">
        <v>34</v>
      </c>
      <c r="C22" s="12" t="n">
        <f aca="false">C23</f>
        <v>300</v>
      </c>
      <c r="D22" s="12" t="n">
        <f aca="false">D23</f>
        <v>300</v>
      </c>
      <c r="E22" s="12" t="n">
        <f aca="false">E23</f>
        <v>0</v>
      </c>
      <c r="F22" s="12" t="n">
        <f aca="false">F23</f>
        <v>0</v>
      </c>
      <c r="G22" s="12" t="n">
        <f aca="false">G23</f>
        <v>0</v>
      </c>
      <c r="H22" s="12" t="n">
        <f aca="false">H23</f>
        <v>0</v>
      </c>
      <c r="I22" s="12" t="n">
        <f aca="false">I23</f>
        <v>0</v>
      </c>
      <c r="J22" s="12" t="n">
        <f aca="false">J23</f>
        <v>0</v>
      </c>
      <c r="K22" s="12" t="n">
        <f aca="false">K23</f>
        <v>0</v>
      </c>
      <c r="L22" s="12" t="n">
        <f aca="false">L23</f>
        <v>0</v>
      </c>
      <c r="M22" s="12" t="n">
        <f aca="false">M23</f>
        <v>0</v>
      </c>
      <c r="N22" s="12" t="n">
        <f aca="false">N23</f>
        <v>0</v>
      </c>
      <c r="O22" s="12" t="n">
        <f aca="false">O23</f>
        <v>300</v>
      </c>
      <c r="P22" s="12" t="n">
        <f aca="false">P23</f>
        <v>300</v>
      </c>
      <c r="Q22" s="12" t="n">
        <f aca="false">Q23</f>
        <v>0</v>
      </c>
      <c r="R22" s="12" t="n">
        <f aca="false">R23</f>
        <v>0</v>
      </c>
      <c r="S22" s="12" t="n">
        <f aca="false">S23</f>
        <v>0</v>
      </c>
      <c r="T22" s="12" t="n">
        <f aca="false">T23</f>
        <v>0</v>
      </c>
      <c r="U22" s="12" t="n">
        <f aca="false">U23</f>
        <v>0</v>
      </c>
      <c r="V22" s="12" t="n">
        <f aca="false">V23</f>
        <v>0</v>
      </c>
      <c r="W22" s="13"/>
      <c r="X22" s="14"/>
    </row>
    <row r="23" customFormat="false" ht="28.5" hidden="false" customHeight="false" outlineLevel="0" collapsed="false">
      <c r="A23" s="15"/>
      <c r="B23" s="11" t="s">
        <v>35</v>
      </c>
      <c r="C23" s="12" t="n">
        <f aca="false">C24</f>
        <v>300</v>
      </c>
      <c r="D23" s="12" t="n">
        <f aca="false">D24</f>
        <v>300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12" t="n">
        <f aca="false">K24</f>
        <v>0</v>
      </c>
      <c r="L23" s="12" t="n">
        <f aca="false">L24</f>
        <v>0</v>
      </c>
      <c r="M23" s="12" t="n">
        <f aca="false">M24</f>
        <v>0</v>
      </c>
      <c r="N23" s="12" t="n">
        <f aca="false">N24</f>
        <v>0</v>
      </c>
      <c r="O23" s="12" t="n">
        <f aca="false">O24</f>
        <v>300</v>
      </c>
      <c r="P23" s="12" t="n">
        <f aca="false">P24</f>
        <v>300</v>
      </c>
      <c r="Q23" s="12" t="n">
        <f aca="false">Q24</f>
        <v>0</v>
      </c>
      <c r="R23" s="12" t="n">
        <f aca="false">R24</f>
        <v>0</v>
      </c>
      <c r="S23" s="12" t="n">
        <f aca="false">S24</f>
        <v>0</v>
      </c>
      <c r="T23" s="12" t="n">
        <f aca="false">T24</f>
        <v>0</v>
      </c>
      <c r="U23" s="12" t="n">
        <f aca="false">U24</f>
        <v>0</v>
      </c>
      <c r="V23" s="12" t="n">
        <f aca="false">V24</f>
        <v>0</v>
      </c>
      <c r="W23" s="13"/>
      <c r="X23" s="14"/>
    </row>
    <row r="24" customFormat="false" ht="30" hidden="false" customHeight="false" outlineLevel="0" collapsed="false">
      <c r="A24" s="15" t="s">
        <v>23</v>
      </c>
      <c r="B24" s="16" t="s">
        <v>36</v>
      </c>
      <c r="C24" s="17" t="n">
        <v>300</v>
      </c>
      <c r="D24" s="17" t="n">
        <v>3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300</v>
      </c>
      <c r="P24" s="17" t="n">
        <v>300</v>
      </c>
      <c r="Q24" s="17"/>
      <c r="R24" s="17"/>
      <c r="S24" s="17"/>
      <c r="T24" s="17"/>
      <c r="U24" s="17"/>
      <c r="V24" s="17"/>
      <c r="W24" s="13"/>
      <c r="X24" s="18"/>
    </row>
    <row r="25" customFormat="false" ht="14.25" hidden="false" customHeight="false" outlineLevel="0" collapsed="false">
      <c r="A25" s="10" t="s">
        <v>37</v>
      </c>
      <c r="B25" s="11" t="s">
        <v>38</v>
      </c>
      <c r="C25" s="12" t="n">
        <f aca="false">C26</f>
        <v>29662</v>
      </c>
      <c r="D25" s="12" t="n">
        <f aca="false">D26</f>
        <v>29662</v>
      </c>
      <c r="E25" s="12" t="n">
        <f aca="false">E26</f>
        <v>0</v>
      </c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J26</f>
        <v>0</v>
      </c>
      <c r="K25" s="12" t="n">
        <f aca="false">K26</f>
        <v>0</v>
      </c>
      <c r="L25" s="12" t="n">
        <f aca="false">L26</f>
        <v>0</v>
      </c>
      <c r="M25" s="12" t="n">
        <f aca="false">M26</f>
        <v>17662</v>
      </c>
      <c r="N25" s="12" t="n">
        <f aca="false">N26</f>
        <v>17662</v>
      </c>
      <c r="O25" s="12" t="n">
        <f aca="false">O26</f>
        <v>12000</v>
      </c>
      <c r="P25" s="12" t="n">
        <f aca="false">P26</f>
        <v>12000</v>
      </c>
      <c r="Q25" s="12" t="n">
        <f aca="false">Q26</f>
        <v>0</v>
      </c>
      <c r="R25" s="12" t="n">
        <f aca="false">R26</f>
        <v>0</v>
      </c>
      <c r="S25" s="12" t="n">
        <f aca="false">S26</f>
        <v>0</v>
      </c>
      <c r="T25" s="12" t="n">
        <f aca="false">T26</f>
        <v>0</v>
      </c>
      <c r="U25" s="12" t="n">
        <f aca="false">U26</f>
        <v>0</v>
      </c>
      <c r="V25" s="12" t="n">
        <f aca="false">V26</f>
        <v>0</v>
      </c>
      <c r="W25" s="13"/>
    </row>
    <row r="26" customFormat="false" ht="15" hidden="false" customHeight="false" outlineLevel="0" collapsed="false">
      <c r="A26" s="15"/>
      <c r="B26" s="11" t="s">
        <v>21</v>
      </c>
      <c r="C26" s="12" t="n">
        <f aca="false">C32+C27+C30+C34</f>
        <v>29662</v>
      </c>
      <c r="D26" s="12" t="n">
        <f aca="false">D32+D27+D30+D34</f>
        <v>29662</v>
      </c>
      <c r="E26" s="12" t="n">
        <f aca="false">E32+E27+E30+E34</f>
        <v>0</v>
      </c>
      <c r="F26" s="12" t="n">
        <f aca="false">F32+F27+F30+F34</f>
        <v>0</v>
      </c>
      <c r="G26" s="12" t="n">
        <f aca="false">G32+G27+G30+G34</f>
        <v>0</v>
      </c>
      <c r="H26" s="12" t="n">
        <f aca="false">H32+H27+H30+H34</f>
        <v>0</v>
      </c>
      <c r="I26" s="12" t="n">
        <f aca="false">I32+I27+I30+I34</f>
        <v>0</v>
      </c>
      <c r="J26" s="12" t="n">
        <f aca="false">J32+J27+J30+J34</f>
        <v>0</v>
      </c>
      <c r="K26" s="12" t="n">
        <f aca="false">K32+K27+K30+K34</f>
        <v>0</v>
      </c>
      <c r="L26" s="12" t="n">
        <f aca="false">L32+L27+L30+L34</f>
        <v>0</v>
      </c>
      <c r="M26" s="12" t="n">
        <f aca="false">M32+M27+M30+M34</f>
        <v>17662</v>
      </c>
      <c r="N26" s="12" t="n">
        <f aca="false">N32+N27+N30+N34</f>
        <v>17662</v>
      </c>
      <c r="O26" s="12" t="n">
        <f aca="false">O32+O27+O30+O34</f>
        <v>12000</v>
      </c>
      <c r="P26" s="12" t="n">
        <f aca="false">P32+P27+P30+P34</f>
        <v>12000</v>
      </c>
      <c r="Q26" s="12" t="n">
        <f aca="false">Q32+Q27+Q30+Q34</f>
        <v>0</v>
      </c>
      <c r="R26" s="12" t="n">
        <f aca="false">R32+R27+R30+R34</f>
        <v>0</v>
      </c>
      <c r="S26" s="12" t="n">
        <f aca="false">S32+S27+S30+S34</f>
        <v>0</v>
      </c>
      <c r="T26" s="12" t="n">
        <f aca="false">T32+T27+T30+T34</f>
        <v>0</v>
      </c>
      <c r="U26" s="12" t="n">
        <f aca="false">U32+U27+U30+U34</f>
        <v>0</v>
      </c>
      <c r="V26" s="12" t="n">
        <f aca="false">V32+V27+V30+V34</f>
        <v>0</v>
      </c>
      <c r="W26" s="13"/>
    </row>
    <row r="27" customFormat="false" ht="15" hidden="false" customHeight="false" outlineLevel="0" collapsed="false">
      <c r="A27" s="15"/>
      <c r="B27" s="11" t="s">
        <v>39</v>
      </c>
      <c r="C27" s="12" t="n">
        <f aca="false">SUM(C28:C29)</f>
        <v>2160</v>
      </c>
      <c r="D27" s="12" t="n">
        <f aca="false">SUM(D28:D29)</f>
        <v>2160</v>
      </c>
      <c r="E27" s="12" t="n">
        <f aca="false">SUM(E28:E29)</f>
        <v>0</v>
      </c>
      <c r="F27" s="12" t="n">
        <f aca="false">SUM(F28:F29)</f>
        <v>0</v>
      </c>
      <c r="G27" s="12" t="n">
        <f aca="false">SUM(G28:G29)</f>
        <v>0</v>
      </c>
      <c r="H27" s="12" t="n">
        <f aca="false">SUM(H28:H29)</f>
        <v>0</v>
      </c>
      <c r="I27" s="12" t="n">
        <f aca="false">SUM(I28:I29)</f>
        <v>0</v>
      </c>
      <c r="J27" s="12" t="n">
        <f aca="false">SUM(J28:J29)</f>
        <v>0</v>
      </c>
      <c r="K27" s="12" t="n">
        <f aca="false">SUM(K28:K29)</f>
        <v>0</v>
      </c>
      <c r="L27" s="12" t="n">
        <f aca="false">SUM(L28:L29)</f>
        <v>0</v>
      </c>
      <c r="M27" s="12" t="n">
        <f aca="false">SUM(M28:M29)</f>
        <v>2160</v>
      </c>
      <c r="N27" s="12" t="n">
        <f aca="false">SUM(N28:N29)</f>
        <v>2160</v>
      </c>
      <c r="O27" s="12" t="n">
        <f aca="false">SUM(O28:O29)</f>
        <v>0</v>
      </c>
      <c r="P27" s="12" t="n">
        <f aca="false">SUM(P28:P29)</f>
        <v>0</v>
      </c>
      <c r="Q27" s="12" t="n">
        <f aca="false">SUM(Q28:Q29)</f>
        <v>0</v>
      </c>
      <c r="R27" s="12" t="n">
        <f aca="false">SUM(R28:R29)</f>
        <v>0</v>
      </c>
      <c r="S27" s="12" t="n">
        <f aca="false">SUM(S28:S29)</f>
        <v>0</v>
      </c>
      <c r="T27" s="12" t="n">
        <f aca="false">SUM(T28:T29)</f>
        <v>0</v>
      </c>
      <c r="U27" s="12" t="n">
        <f aca="false">SUM(U28:U29)</f>
        <v>0</v>
      </c>
      <c r="V27" s="12" t="n">
        <f aca="false">SUM(V28:V29)</f>
        <v>0</v>
      </c>
      <c r="W27" s="13"/>
      <c r="X27" s="14"/>
    </row>
    <row r="28" customFormat="false" ht="15" hidden="false" customHeight="false" outlineLevel="0" collapsed="false">
      <c r="A28" s="15" t="s">
        <v>23</v>
      </c>
      <c r="B28" s="16" t="s">
        <v>40</v>
      </c>
      <c r="C28" s="17" t="n">
        <v>792</v>
      </c>
      <c r="D28" s="17" t="n">
        <v>792</v>
      </c>
      <c r="E28" s="17"/>
      <c r="F28" s="17"/>
      <c r="G28" s="17"/>
      <c r="H28" s="17"/>
      <c r="I28" s="17"/>
      <c r="J28" s="17"/>
      <c r="K28" s="17"/>
      <c r="L28" s="17"/>
      <c r="M28" s="17" t="n">
        <v>792</v>
      </c>
      <c r="N28" s="17" t="n">
        <v>792</v>
      </c>
      <c r="O28" s="17"/>
      <c r="P28" s="17"/>
      <c r="Q28" s="17"/>
      <c r="R28" s="17"/>
      <c r="S28" s="17"/>
      <c r="T28" s="17"/>
      <c r="U28" s="17"/>
      <c r="V28" s="17"/>
      <c r="W28" s="13"/>
      <c r="X28" s="18"/>
    </row>
    <row r="29" customFormat="false" ht="15" hidden="false" customHeight="false" outlineLevel="0" collapsed="false">
      <c r="A29" s="15" t="s">
        <v>30</v>
      </c>
      <c r="B29" s="16" t="s">
        <v>41</v>
      </c>
      <c r="C29" s="17" t="n">
        <v>1368</v>
      </c>
      <c r="D29" s="17" t="n">
        <v>1368</v>
      </c>
      <c r="E29" s="17"/>
      <c r="F29" s="17"/>
      <c r="G29" s="17"/>
      <c r="H29" s="17"/>
      <c r="I29" s="17"/>
      <c r="J29" s="17"/>
      <c r="K29" s="17"/>
      <c r="L29" s="17"/>
      <c r="M29" s="17" t="n">
        <v>1368</v>
      </c>
      <c r="N29" s="17" t="n">
        <v>1368</v>
      </c>
      <c r="O29" s="17"/>
      <c r="P29" s="17"/>
      <c r="Q29" s="17"/>
      <c r="R29" s="17"/>
      <c r="S29" s="17"/>
      <c r="T29" s="17"/>
      <c r="U29" s="17"/>
      <c r="V29" s="17"/>
      <c r="W29" s="13"/>
      <c r="X29" s="18"/>
    </row>
    <row r="30" customFormat="false" ht="15" hidden="false" customHeight="false" outlineLevel="0" collapsed="false">
      <c r="A30" s="15"/>
      <c r="B30" s="11" t="s">
        <v>25</v>
      </c>
      <c r="C30" s="12" t="n">
        <f aca="false">C31</f>
        <v>3024</v>
      </c>
      <c r="D30" s="12" t="n">
        <f aca="false">D31</f>
        <v>3024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  <c r="I30" s="12" t="n">
        <f aca="false">I31</f>
        <v>0</v>
      </c>
      <c r="J30" s="12" t="n">
        <f aca="false">J31</f>
        <v>0</v>
      </c>
      <c r="K30" s="12" t="n">
        <f aca="false">K31</f>
        <v>0</v>
      </c>
      <c r="L30" s="12" t="n">
        <f aca="false">L31</f>
        <v>0</v>
      </c>
      <c r="M30" s="12" t="n">
        <f aca="false">M31</f>
        <v>3024</v>
      </c>
      <c r="N30" s="12" t="n">
        <f aca="false">N31</f>
        <v>3024</v>
      </c>
      <c r="O30" s="12" t="n">
        <f aca="false">O31</f>
        <v>0</v>
      </c>
      <c r="P30" s="12" t="n">
        <f aca="false">P31</f>
        <v>0</v>
      </c>
      <c r="Q30" s="12" t="n">
        <f aca="false">Q31</f>
        <v>0</v>
      </c>
      <c r="R30" s="12" t="n">
        <f aca="false">R31</f>
        <v>0</v>
      </c>
      <c r="S30" s="12" t="n">
        <f aca="false">S31</f>
        <v>0</v>
      </c>
      <c r="T30" s="12" t="n">
        <f aca="false">T31</f>
        <v>0</v>
      </c>
      <c r="U30" s="12" t="n">
        <f aca="false">U31</f>
        <v>0</v>
      </c>
      <c r="V30" s="12" t="n">
        <f aca="false">V31</f>
        <v>0</v>
      </c>
      <c r="W30" s="13"/>
      <c r="X30" s="18"/>
    </row>
    <row r="31" customFormat="false" ht="15" hidden="false" customHeight="false" outlineLevel="0" collapsed="false">
      <c r="A31" s="15" t="s">
        <v>23</v>
      </c>
      <c r="B31" s="16" t="s">
        <v>42</v>
      </c>
      <c r="C31" s="17" t="n">
        <v>3024</v>
      </c>
      <c r="D31" s="17" t="n">
        <v>3024</v>
      </c>
      <c r="E31" s="17"/>
      <c r="F31" s="17"/>
      <c r="G31" s="17"/>
      <c r="H31" s="17"/>
      <c r="I31" s="17"/>
      <c r="J31" s="17"/>
      <c r="K31" s="17"/>
      <c r="L31" s="17"/>
      <c r="M31" s="17" t="n">
        <v>3024</v>
      </c>
      <c r="N31" s="17" t="n">
        <v>3024</v>
      </c>
      <c r="O31" s="17"/>
      <c r="P31" s="17"/>
      <c r="Q31" s="17"/>
      <c r="R31" s="17"/>
      <c r="S31" s="17"/>
      <c r="T31" s="17"/>
      <c r="U31" s="17"/>
      <c r="V31" s="17"/>
      <c r="W31" s="13"/>
      <c r="X31" s="18"/>
    </row>
    <row r="32" customFormat="false" ht="15" hidden="false" customHeight="false" outlineLevel="0" collapsed="false">
      <c r="A32" s="15"/>
      <c r="B32" s="11" t="s">
        <v>43</v>
      </c>
      <c r="C32" s="12" t="n">
        <f aca="false">SUM(C33:C33)</f>
        <v>12000</v>
      </c>
      <c r="D32" s="12" t="n">
        <f aca="false">SUM(D33:D33)</f>
        <v>12000</v>
      </c>
      <c r="E32" s="12" t="n">
        <f aca="false">SUM(E33:E33)</f>
        <v>0</v>
      </c>
      <c r="F32" s="12" t="n">
        <f aca="false">SUM(F33:F33)</f>
        <v>0</v>
      </c>
      <c r="G32" s="12" t="n">
        <f aca="false">SUM(G33:G33)</f>
        <v>0</v>
      </c>
      <c r="H32" s="12" t="n">
        <f aca="false">SUM(H33:H33)</f>
        <v>0</v>
      </c>
      <c r="I32" s="12" t="n">
        <f aca="false">SUM(I33:I33)</f>
        <v>0</v>
      </c>
      <c r="J32" s="12" t="n">
        <f aca="false">SUM(J33:J33)</f>
        <v>0</v>
      </c>
      <c r="K32" s="12" t="n">
        <f aca="false">SUM(K33:K33)</f>
        <v>0</v>
      </c>
      <c r="L32" s="12" t="n">
        <f aca="false">SUM(L33:L33)</f>
        <v>0</v>
      </c>
      <c r="M32" s="12" t="n">
        <f aca="false">SUM(M33:M33)</f>
        <v>0</v>
      </c>
      <c r="N32" s="12" t="n">
        <f aca="false">SUM(N33:N33)</f>
        <v>0</v>
      </c>
      <c r="O32" s="12" t="n">
        <f aca="false">SUM(O33:O33)</f>
        <v>12000</v>
      </c>
      <c r="P32" s="12" t="n">
        <f aca="false">SUM(P33:P33)</f>
        <v>12000</v>
      </c>
      <c r="Q32" s="12" t="n">
        <f aca="false">SUM(Q33:Q33)</f>
        <v>0</v>
      </c>
      <c r="R32" s="12" t="n">
        <f aca="false">SUM(R33:R33)</f>
        <v>0</v>
      </c>
      <c r="S32" s="12" t="n">
        <f aca="false">SUM(S33:S33)</f>
        <v>0</v>
      </c>
      <c r="T32" s="12" t="n">
        <f aca="false">SUM(T33:T33)</f>
        <v>0</v>
      </c>
      <c r="U32" s="12" t="n">
        <f aca="false">SUM(U33:U33)</f>
        <v>0</v>
      </c>
      <c r="V32" s="12" t="n">
        <f aca="false">SUM(V33:V33)</f>
        <v>0</v>
      </c>
      <c r="W32" s="13"/>
      <c r="X32" s="14"/>
    </row>
    <row r="33" customFormat="false" ht="15" hidden="false" customHeight="false" outlineLevel="0" collapsed="false">
      <c r="A33" s="15" t="s">
        <v>23</v>
      </c>
      <c r="B33" s="16" t="s">
        <v>44</v>
      </c>
      <c r="C33" s="17" t="n">
        <v>12000</v>
      </c>
      <c r="D33" s="17" t="n">
        <v>12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v>12000</v>
      </c>
      <c r="P33" s="17" t="n">
        <v>12000</v>
      </c>
      <c r="Q33" s="17"/>
      <c r="R33" s="17"/>
      <c r="S33" s="17"/>
      <c r="T33" s="17"/>
      <c r="U33" s="17"/>
      <c r="V33" s="17"/>
      <c r="W33" s="13"/>
      <c r="X33" s="14"/>
    </row>
    <row r="34" customFormat="false" ht="14.25" hidden="false" customHeight="false" outlineLevel="0" collapsed="false">
      <c r="A34" s="10"/>
      <c r="B34" s="11" t="s">
        <v>45</v>
      </c>
      <c r="C34" s="12" t="n">
        <f aca="false">SUM(C35:C41)</f>
        <v>12478</v>
      </c>
      <c r="D34" s="12" t="n">
        <f aca="false">SUM(D35:D41)</f>
        <v>12478</v>
      </c>
      <c r="E34" s="12" t="n">
        <f aca="false">SUM(E35:E41)</f>
        <v>0</v>
      </c>
      <c r="F34" s="12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12478</v>
      </c>
      <c r="N34" s="12" t="n">
        <f aca="false">SUM(N35:N41)</f>
        <v>12478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3"/>
      <c r="X34" s="14"/>
    </row>
    <row r="35" customFormat="false" ht="15" hidden="false" customHeight="false" outlineLevel="0" collapsed="false">
      <c r="A35" s="15" t="s">
        <v>23</v>
      </c>
      <c r="B35" s="16" t="s">
        <v>46</v>
      </c>
      <c r="C35" s="17" t="n">
        <v>2952</v>
      </c>
      <c r="D35" s="17" t="n">
        <v>2952</v>
      </c>
      <c r="E35" s="17"/>
      <c r="F35" s="17"/>
      <c r="G35" s="17"/>
      <c r="H35" s="17"/>
      <c r="I35" s="17"/>
      <c r="J35" s="17"/>
      <c r="K35" s="17"/>
      <c r="L35" s="17"/>
      <c r="M35" s="17" t="n">
        <v>2952</v>
      </c>
      <c r="N35" s="17" t="n">
        <v>2952</v>
      </c>
      <c r="O35" s="17"/>
      <c r="P35" s="17"/>
      <c r="Q35" s="17"/>
      <c r="R35" s="17"/>
      <c r="S35" s="17"/>
      <c r="T35" s="17"/>
      <c r="U35" s="17"/>
      <c r="V35" s="17"/>
      <c r="W35" s="13"/>
      <c r="X35" s="14"/>
    </row>
    <row r="36" customFormat="false" ht="15" hidden="false" customHeight="false" outlineLevel="0" collapsed="false">
      <c r="A36" s="15" t="s">
        <v>30</v>
      </c>
      <c r="B36" s="16" t="s">
        <v>47</v>
      </c>
      <c r="C36" s="17" t="n">
        <v>3737</v>
      </c>
      <c r="D36" s="17" t="n">
        <v>3737</v>
      </c>
      <c r="E36" s="17"/>
      <c r="F36" s="17"/>
      <c r="G36" s="17"/>
      <c r="H36" s="17"/>
      <c r="I36" s="17"/>
      <c r="J36" s="17"/>
      <c r="K36" s="17"/>
      <c r="L36" s="17"/>
      <c r="M36" s="17" t="n">
        <v>3737</v>
      </c>
      <c r="N36" s="17" t="n">
        <v>3737</v>
      </c>
      <c r="O36" s="17"/>
      <c r="P36" s="17"/>
      <c r="Q36" s="17"/>
      <c r="R36" s="17"/>
      <c r="S36" s="17"/>
      <c r="T36" s="17"/>
      <c r="U36" s="17"/>
      <c r="V36" s="17"/>
      <c r="W36" s="13"/>
      <c r="X36" s="14"/>
    </row>
    <row r="37" customFormat="false" ht="15" hidden="false" customHeight="false" outlineLevel="0" collapsed="false">
      <c r="A37" s="15" t="s">
        <v>32</v>
      </c>
      <c r="B37" s="16" t="s">
        <v>48</v>
      </c>
      <c r="C37" s="17" t="n">
        <v>864</v>
      </c>
      <c r="D37" s="17" t="n">
        <v>864</v>
      </c>
      <c r="E37" s="17"/>
      <c r="F37" s="17"/>
      <c r="G37" s="17"/>
      <c r="H37" s="17"/>
      <c r="I37" s="17"/>
      <c r="J37" s="17"/>
      <c r="K37" s="17"/>
      <c r="L37" s="17"/>
      <c r="M37" s="17" t="n">
        <v>864</v>
      </c>
      <c r="N37" s="17" t="n">
        <v>864</v>
      </c>
      <c r="O37" s="17"/>
      <c r="P37" s="17"/>
      <c r="Q37" s="17"/>
      <c r="R37" s="17"/>
      <c r="S37" s="17"/>
      <c r="T37" s="17"/>
      <c r="U37" s="17"/>
      <c r="V37" s="17"/>
      <c r="W37" s="13"/>
      <c r="X37" s="14"/>
    </row>
    <row r="38" customFormat="false" ht="15" hidden="false" customHeight="false" outlineLevel="0" collapsed="false">
      <c r="A38" s="15" t="s">
        <v>49</v>
      </c>
      <c r="B38" s="16" t="s">
        <v>50</v>
      </c>
      <c r="C38" s="17" t="n">
        <v>1440</v>
      </c>
      <c r="D38" s="17" t="n">
        <v>1440</v>
      </c>
      <c r="E38" s="17"/>
      <c r="F38" s="17"/>
      <c r="G38" s="17"/>
      <c r="H38" s="17"/>
      <c r="I38" s="17"/>
      <c r="J38" s="17"/>
      <c r="K38" s="17"/>
      <c r="L38" s="17"/>
      <c r="M38" s="17" t="n">
        <v>1440</v>
      </c>
      <c r="N38" s="17" t="n">
        <v>1440</v>
      </c>
      <c r="O38" s="17"/>
      <c r="P38" s="17"/>
      <c r="Q38" s="17"/>
      <c r="R38" s="17"/>
      <c r="S38" s="17"/>
      <c r="T38" s="17"/>
      <c r="U38" s="17"/>
      <c r="V38" s="17"/>
      <c r="W38" s="13"/>
      <c r="X38" s="14"/>
    </row>
    <row r="39" customFormat="false" ht="15" hidden="false" customHeight="false" outlineLevel="0" collapsed="false">
      <c r="A39" s="15" t="s">
        <v>51</v>
      </c>
      <c r="B39" s="16" t="s">
        <v>52</v>
      </c>
      <c r="C39" s="17" t="n">
        <v>893</v>
      </c>
      <c r="D39" s="17" t="n">
        <v>893</v>
      </c>
      <c r="E39" s="17"/>
      <c r="F39" s="17"/>
      <c r="G39" s="17"/>
      <c r="H39" s="17"/>
      <c r="I39" s="17"/>
      <c r="J39" s="17"/>
      <c r="K39" s="17"/>
      <c r="L39" s="17"/>
      <c r="M39" s="17" t="n">
        <v>893</v>
      </c>
      <c r="N39" s="17" t="n">
        <v>893</v>
      </c>
      <c r="O39" s="17"/>
      <c r="P39" s="17"/>
      <c r="Q39" s="17"/>
      <c r="R39" s="17"/>
      <c r="S39" s="17"/>
      <c r="T39" s="17"/>
      <c r="U39" s="17"/>
      <c r="V39" s="17"/>
      <c r="W39" s="13"/>
      <c r="X39" s="14"/>
    </row>
    <row r="40" customFormat="false" ht="15" hidden="false" customHeight="false" outlineLevel="0" collapsed="false">
      <c r="A40" s="15" t="s">
        <v>53</v>
      </c>
      <c r="B40" s="16" t="s">
        <v>54</v>
      </c>
      <c r="C40" s="17" t="n">
        <v>1440</v>
      </c>
      <c r="D40" s="17" t="n">
        <v>1440</v>
      </c>
      <c r="E40" s="17"/>
      <c r="F40" s="17"/>
      <c r="G40" s="17"/>
      <c r="H40" s="17"/>
      <c r="I40" s="17"/>
      <c r="J40" s="17"/>
      <c r="K40" s="17"/>
      <c r="L40" s="17"/>
      <c r="M40" s="17" t="n">
        <v>1440</v>
      </c>
      <c r="N40" s="17" t="n">
        <v>1440</v>
      </c>
      <c r="O40" s="17"/>
      <c r="P40" s="17"/>
      <c r="Q40" s="17"/>
      <c r="R40" s="17"/>
      <c r="S40" s="17"/>
      <c r="T40" s="17"/>
      <c r="U40" s="17"/>
      <c r="V40" s="17"/>
      <c r="W40" s="13"/>
      <c r="X40" s="14"/>
    </row>
    <row r="41" customFormat="false" ht="15" hidden="false" customHeight="false" outlineLevel="0" collapsed="false">
      <c r="A41" s="15" t="s">
        <v>55</v>
      </c>
      <c r="B41" s="16" t="s">
        <v>56</v>
      </c>
      <c r="C41" s="17" t="n">
        <v>1152</v>
      </c>
      <c r="D41" s="17" t="n">
        <v>1152</v>
      </c>
      <c r="E41" s="17"/>
      <c r="F41" s="17"/>
      <c r="G41" s="17"/>
      <c r="H41" s="17"/>
      <c r="I41" s="17"/>
      <c r="J41" s="17"/>
      <c r="K41" s="17"/>
      <c r="L41" s="17"/>
      <c r="M41" s="17" t="n">
        <v>1152</v>
      </c>
      <c r="N41" s="17" t="n">
        <v>1152</v>
      </c>
      <c r="O41" s="17"/>
      <c r="P41" s="17"/>
      <c r="Q41" s="17"/>
      <c r="R41" s="17"/>
      <c r="S41" s="17"/>
      <c r="T41" s="17"/>
      <c r="U41" s="17"/>
      <c r="V41" s="17"/>
      <c r="W41" s="13"/>
      <c r="X41" s="14"/>
    </row>
    <row r="42" customFormat="false" ht="14.25" hidden="false" customHeight="false" outlineLevel="0" collapsed="false">
      <c r="A42" s="10" t="s">
        <v>57</v>
      </c>
      <c r="B42" s="11" t="s">
        <v>58</v>
      </c>
      <c r="C42" s="12" t="n">
        <f aca="false">C43</f>
        <v>6802107</v>
      </c>
      <c r="D42" s="12" t="n">
        <f aca="false">D43</f>
        <v>6802107</v>
      </c>
      <c r="E42" s="12" t="n">
        <f aca="false">E43</f>
        <v>0</v>
      </c>
      <c r="F42" s="12" t="n">
        <f aca="false">F43</f>
        <v>0</v>
      </c>
      <c r="G42" s="12" t="n">
        <f aca="false">G43</f>
        <v>0</v>
      </c>
      <c r="H42" s="12" t="n">
        <f aca="false">H43</f>
        <v>0</v>
      </c>
      <c r="I42" s="12" t="n">
        <f aca="false">I43</f>
        <v>0</v>
      </c>
      <c r="J42" s="12" t="n">
        <f aca="false">J43</f>
        <v>0</v>
      </c>
      <c r="K42" s="12" t="n">
        <f aca="false">K43</f>
        <v>0</v>
      </c>
      <c r="L42" s="12" t="n">
        <f aca="false">L43</f>
        <v>0</v>
      </c>
      <c r="M42" s="12" t="n">
        <f aca="false">M43</f>
        <v>3398600</v>
      </c>
      <c r="N42" s="12" t="n">
        <f aca="false">N43</f>
        <v>3398600</v>
      </c>
      <c r="O42" s="12" t="n">
        <f aca="false">O43</f>
        <v>3403507</v>
      </c>
      <c r="P42" s="12" t="n">
        <f aca="false">P43</f>
        <v>3403507</v>
      </c>
      <c r="Q42" s="12" t="n">
        <f aca="false">Q43</f>
        <v>0</v>
      </c>
      <c r="R42" s="12" t="n">
        <f aca="false">R43</f>
        <v>0</v>
      </c>
      <c r="S42" s="12" t="n">
        <f aca="false">S43</f>
        <v>0</v>
      </c>
      <c r="T42" s="12" t="n">
        <f aca="false">T43</f>
        <v>0</v>
      </c>
      <c r="U42" s="12" t="n">
        <f aca="false">U43</f>
        <v>0</v>
      </c>
      <c r="V42" s="12" t="n">
        <f aca="false">V43</f>
        <v>0</v>
      </c>
      <c r="W42" s="13"/>
    </row>
    <row r="43" customFormat="false" ht="14.25" hidden="false" customHeight="false" outlineLevel="0" collapsed="false">
      <c r="A43" s="10"/>
      <c r="B43" s="11" t="s">
        <v>59</v>
      </c>
      <c r="C43" s="12" t="n">
        <f aca="false">C44</f>
        <v>6802107</v>
      </c>
      <c r="D43" s="12" t="n">
        <f aca="false">D44</f>
        <v>6802107</v>
      </c>
      <c r="E43" s="12" t="n">
        <f aca="false">E44</f>
        <v>0</v>
      </c>
      <c r="F43" s="12" t="n">
        <f aca="false">F44</f>
        <v>0</v>
      </c>
      <c r="G43" s="12" t="n">
        <f aca="false">G44</f>
        <v>0</v>
      </c>
      <c r="H43" s="12" t="n">
        <f aca="false">H44</f>
        <v>0</v>
      </c>
      <c r="I43" s="12" t="n">
        <f aca="false">I44</f>
        <v>0</v>
      </c>
      <c r="J43" s="12" t="n">
        <f aca="false">J44</f>
        <v>0</v>
      </c>
      <c r="K43" s="12" t="n">
        <f aca="false">K44</f>
        <v>0</v>
      </c>
      <c r="L43" s="12" t="n">
        <f aca="false">L44</f>
        <v>0</v>
      </c>
      <c r="M43" s="12" t="n">
        <f aca="false">M44</f>
        <v>3398600</v>
      </c>
      <c r="N43" s="12" t="n">
        <f aca="false">N44</f>
        <v>3398600</v>
      </c>
      <c r="O43" s="12" t="n">
        <f aca="false">O44</f>
        <v>3403507</v>
      </c>
      <c r="P43" s="12" t="n">
        <f aca="false">P44</f>
        <v>3403507</v>
      </c>
      <c r="Q43" s="12" t="n">
        <f aca="false">Q44</f>
        <v>0</v>
      </c>
      <c r="R43" s="12" t="n">
        <f aca="false">R44</f>
        <v>0</v>
      </c>
      <c r="S43" s="12" t="n">
        <f aca="false">S44</f>
        <v>0</v>
      </c>
      <c r="T43" s="12" t="n">
        <f aca="false">T44</f>
        <v>0</v>
      </c>
      <c r="U43" s="12" t="n">
        <f aca="false">U44</f>
        <v>0</v>
      </c>
      <c r="V43" s="12" t="n">
        <f aca="false">V44</f>
        <v>0</v>
      </c>
      <c r="W43" s="20"/>
    </row>
    <row r="44" s="14" customFormat="true" ht="30" hidden="false" customHeight="false" outlineLevel="0" collapsed="false">
      <c r="A44" s="15" t="s">
        <v>23</v>
      </c>
      <c r="B44" s="16" t="s">
        <v>60</v>
      </c>
      <c r="C44" s="17" t="n">
        <v>6802107</v>
      </c>
      <c r="D44" s="17" t="n">
        <v>6802107</v>
      </c>
      <c r="E44" s="17"/>
      <c r="F44" s="17"/>
      <c r="G44" s="17"/>
      <c r="H44" s="17"/>
      <c r="I44" s="17"/>
      <c r="J44" s="17"/>
      <c r="K44" s="17"/>
      <c r="L44" s="17"/>
      <c r="M44" s="17" t="n">
        <v>3398600</v>
      </c>
      <c r="N44" s="17" t="n">
        <v>3398600</v>
      </c>
      <c r="O44" s="17" t="n">
        <v>3403507</v>
      </c>
      <c r="P44" s="17" t="n">
        <v>3403507</v>
      </c>
      <c r="Q44" s="17"/>
      <c r="R44" s="17"/>
      <c r="S44" s="17"/>
      <c r="T44" s="17"/>
      <c r="U44" s="17"/>
      <c r="V44" s="17"/>
      <c r="W44" s="13"/>
    </row>
    <row r="45" customFormat="false" ht="14.25" hidden="false" customHeight="false" outlineLevel="0" collapsed="false">
      <c r="A45" s="7"/>
      <c r="B45" s="8" t="s">
        <v>61</v>
      </c>
      <c r="C45" s="9" t="n">
        <f aca="false">C46+C75+C112+C58+C121</f>
        <v>3163421</v>
      </c>
      <c r="D45" s="9" t="n">
        <f aca="false">D46+D75+D112+D58+D121</f>
        <v>3175133</v>
      </c>
      <c r="E45" s="9" t="n">
        <f aca="false">E46+E75+E112+E58+E121</f>
        <v>0</v>
      </c>
      <c r="F45" s="9" t="n">
        <f aca="false">F46+F75+F112+F58+F121</f>
        <v>0</v>
      </c>
      <c r="G45" s="9" t="n">
        <f aca="false">G46+G75+G112+G58+G121</f>
        <v>0</v>
      </c>
      <c r="H45" s="9" t="n">
        <f aca="false">H46+H75+H112+H58+H121</f>
        <v>11712</v>
      </c>
      <c r="I45" s="9" t="n">
        <f aca="false">I46+I75+I112+I58+I121</f>
        <v>770400</v>
      </c>
      <c r="J45" s="9" t="n">
        <f aca="false">J46+J75+J112+J58+J121</f>
        <v>770400</v>
      </c>
      <c r="K45" s="9" t="n">
        <f aca="false">K46+K75+K112+K58+K121</f>
        <v>0</v>
      </c>
      <c r="L45" s="9" t="n">
        <f aca="false">L46+L75+L112+L58+L121</f>
        <v>0</v>
      </c>
      <c r="M45" s="9" t="n">
        <f aca="false">M46+M75+M112+M58+M121</f>
        <v>0</v>
      </c>
      <c r="N45" s="9" t="n">
        <f aca="false">N46+N75+N112+N58+N121</f>
        <v>0</v>
      </c>
      <c r="O45" s="9" t="n">
        <f aca="false">O46+O75+O112+O58+O121</f>
        <v>139469</v>
      </c>
      <c r="P45" s="9" t="n">
        <f aca="false">P46+P75+P112+P58+P121</f>
        <v>139469</v>
      </c>
      <c r="Q45" s="9" t="n">
        <f aca="false">Q46+Q75+Q112+Q58+Q121</f>
        <v>2214372</v>
      </c>
      <c r="R45" s="9" t="n">
        <f aca="false">R46+R75+R112+R58+R121</f>
        <v>2214372</v>
      </c>
      <c r="S45" s="9" t="n">
        <f aca="false">S46+S75+S112+S58+S121</f>
        <v>39180</v>
      </c>
      <c r="T45" s="9" t="n">
        <f aca="false">T46+T75+T112+T58+T121</f>
        <v>39180</v>
      </c>
      <c r="U45" s="9" t="n">
        <f aca="false">U46+U75+U112+U58+U121</f>
        <v>0</v>
      </c>
      <c r="V45" s="9" t="n">
        <f aca="false">V46+V75+V112+V58+V121</f>
        <v>0</v>
      </c>
      <c r="W45" s="1"/>
    </row>
    <row r="46" customFormat="false" ht="14.25" hidden="false" customHeight="false" outlineLevel="0" collapsed="false">
      <c r="A46" s="10" t="s">
        <v>62</v>
      </c>
      <c r="B46" s="21" t="s">
        <v>63</v>
      </c>
      <c r="C46" s="12" t="n">
        <f aca="false">C55+C47</f>
        <v>25576</v>
      </c>
      <c r="D46" s="12" t="n">
        <f aca="false">D55+D47</f>
        <v>25576</v>
      </c>
      <c r="E46" s="12" t="n">
        <f aca="false">E55+E47</f>
        <v>0</v>
      </c>
      <c r="F46" s="12" t="n">
        <f aca="false">F55+F47</f>
        <v>0</v>
      </c>
      <c r="G46" s="12" t="n">
        <f aca="false">G55+G47</f>
        <v>0</v>
      </c>
      <c r="H46" s="12" t="n">
        <f aca="false">H55+H47</f>
        <v>0</v>
      </c>
      <c r="I46" s="12" t="n">
        <f aca="false">I55+I47</f>
        <v>0</v>
      </c>
      <c r="J46" s="12" t="n">
        <f aca="false">J55+J47</f>
        <v>0</v>
      </c>
      <c r="K46" s="12" t="n">
        <f aca="false">K55+K47</f>
        <v>0</v>
      </c>
      <c r="L46" s="12" t="n">
        <f aca="false">L55+L47</f>
        <v>0</v>
      </c>
      <c r="M46" s="12" t="n">
        <f aca="false">M55+M47</f>
        <v>0</v>
      </c>
      <c r="N46" s="12" t="n">
        <f aca="false">N55+N47</f>
        <v>0</v>
      </c>
      <c r="O46" s="12" t="n">
        <f aca="false">O55+O47</f>
        <v>5670</v>
      </c>
      <c r="P46" s="12" t="n">
        <f aca="false">P55+P47</f>
        <v>5670</v>
      </c>
      <c r="Q46" s="12" t="n">
        <f aca="false">Q55+Q47</f>
        <v>19906</v>
      </c>
      <c r="R46" s="12" t="n">
        <f aca="false">R55+R47</f>
        <v>19906</v>
      </c>
      <c r="S46" s="12" t="n">
        <f aca="false">S55+S47</f>
        <v>0</v>
      </c>
      <c r="T46" s="12" t="n">
        <f aca="false">T55+T47</f>
        <v>0</v>
      </c>
      <c r="U46" s="12" t="n">
        <f aca="false">U55+U47</f>
        <v>0</v>
      </c>
      <c r="V46" s="12" t="n">
        <f aca="false">V55+V47</f>
        <v>0</v>
      </c>
      <c r="W46" s="1"/>
    </row>
    <row r="47" customFormat="false" ht="14.25" hidden="false" customHeight="false" outlineLevel="0" collapsed="false">
      <c r="A47" s="10"/>
      <c r="B47" s="11" t="s">
        <v>21</v>
      </c>
      <c r="C47" s="12" t="n">
        <f aca="false">C50+C52+C48</f>
        <v>19906</v>
      </c>
      <c r="D47" s="12" t="n">
        <f aca="false">D50+D52+D48</f>
        <v>19906</v>
      </c>
      <c r="E47" s="12" t="n">
        <f aca="false">E50+E52+E48</f>
        <v>0</v>
      </c>
      <c r="F47" s="12" t="n">
        <f aca="false">F50+F52+F48</f>
        <v>0</v>
      </c>
      <c r="G47" s="12" t="n">
        <f aca="false">G50+G52+G48</f>
        <v>0</v>
      </c>
      <c r="H47" s="12" t="n">
        <f aca="false">H50+H52+H48</f>
        <v>0</v>
      </c>
      <c r="I47" s="12" t="n">
        <f aca="false">I50+I52+I48</f>
        <v>0</v>
      </c>
      <c r="J47" s="12" t="n">
        <f aca="false">J50+J52+J48</f>
        <v>0</v>
      </c>
      <c r="K47" s="12" t="n">
        <f aca="false">K50+K52+K48</f>
        <v>0</v>
      </c>
      <c r="L47" s="12" t="n">
        <f aca="false">L50+L52+L48</f>
        <v>0</v>
      </c>
      <c r="M47" s="12" t="n">
        <f aca="false">M50+M52+M48</f>
        <v>0</v>
      </c>
      <c r="N47" s="12" t="n">
        <f aca="false">N50+N52+N48</f>
        <v>0</v>
      </c>
      <c r="O47" s="12" t="n">
        <f aca="false">O50+O52+O48</f>
        <v>0</v>
      </c>
      <c r="P47" s="12" t="n">
        <f aca="false">P50+P52+P48</f>
        <v>0</v>
      </c>
      <c r="Q47" s="12" t="n">
        <f aca="false">Q50+Q52+Q48</f>
        <v>19906</v>
      </c>
      <c r="R47" s="12" t="n">
        <f aca="false">R50+R52+R48</f>
        <v>19906</v>
      </c>
      <c r="S47" s="12" t="n">
        <f aca="false">S50+S52+S48</f>
        <v>0</v>
      </c>
      <c r="T47" s="12" t="n">
        <f aca="false">T50+T52+T48</f>
        <v>0</v>
      </c>
      <c r="U47" s="12" t="n">
        <f aca="false">U50+U52+U48</f>
        <v>0</v>
      </c>
      <c r="V47" s="12" t="n">
        <f aca="false">V50+V52+V48</f>
        <v>0</v>
      </c>
      <c r="W47" s="1"/>
    </row>
    <row r="48" customFormat="false" ht="14.25" hidden="false" customHeight="false" outlineLevel="0" collapsed="false">
      <c r="A48" s="10"/>
      <c r="B48" s="11" t="s">
        <v>22</v>
      </c>
      <c r="C48" s="12" t="n">
        <f aca="false">C49</f>
        <v>2000</v>
      </c>
      <c r="D48" s="12" t="n">
        <f aca="false">D49</f>
        <v>2000</v>
      </c>
      <c r="E48" s="12" t="n">
        <f aca="false">E49</f>
        <v>0</v>
      </c>
      <c r="F48" s="12" t="n">
        <f aca="false">F49</f>
        <v>0</v>
      </c>
      <c r="G48" s="12" t="n">
        <f aca="false">G49</f>
        <v>0</v>
      </c>
      <c r="H48" s="12" t="n">
        <f aca="false">H49</f>
        <v>0</v>
      </c>
      <c r="I48" s="12" t="n">
        <f aca="false">I49</f>
        <v>0</v>
      </c>
      <c r="J48" s="12" t="n">
        <f aca="false">J49</f>
        <v>0</v>
      </c>
      <c r="K48" s="12" t="n">
        <f aca="false">K49</f>
        <v>0</v>
      </c>
      <c r="L48" s="12" t="n">
        <f aca="false">L49</f>
        <v>0</v>
      </c>
      <c r="M48" s="12" t="n">
        <f aca="false">M49</f>
        <v>0</v>
      </c>
      <c r="N48" s="12" t="n">
        <f aca="false">N49</f>
        <v>0</v>
      </c>
      <c r="O48" s="12" t="n">
        <f aca="false">O49</f>
        <v>0</v>
      </c>
      <c r="P48" s="12" t="n">
        <f aca="false">P49</f>
        <v>0</v>
      </c>
      <c r="Q48" s="12" t="n">
        <f aca="false">Q49</f>
        <v>2000</v>
      </c>
      <c r="R48" s="12" t="n">
        <f aca="false">R49</f>
        <v>2000</v>
      </c>
      <c r="S48" s="12" t="n">
        <f aca="false">S49</f>
        <v>0</v>
      </c>
      <c r="T48" s="12" t="n">
        <f aca="false">T49</f>
        <v>0</v>
      </c>
      <c r="U48" s="12" t="n">
        <f aca="false">U49</f>
        <v>0</v>
      </c>
      <c r="V48" s="12" t="n">
        <f aca="false">V49</f>
        <v>0</v>
      </c>
      <c r="W48" s="1"/>
    </row>
    <row r="49" s="19" customFormat="true" ht="15" hidden="false" customHeight="false" outlineLevel="0" collapsed="false">
      <c r="A49" s="15" t="s">
        <v>23</v>
      </c>
      <c r="B49" s="16" t="s">
        <v>64</v>
      </c>
      <c r="C49" s="17" t="n">
        <v>2000</v>
      </c>
      <c r="D49" s="17" t="n">
        <v>2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2000</v>
      </c>
      <c r="R49" s="17" t="n">
        <v>2000</v>
      </c>
      <c r="S49" s="17"/>
      <c r="T49" s="17"/>
      <c r="U49" s="17"/>
      <c r="V49" s="17"/>
      <c r="W49" s="1"/>
    </row>
    <row r="50" customFormat="false" ht="14.25" hidden="false" customHeight="false" outlineLevel="0" collapsed="false">
      <c r="A50" s="10"/>
      <c r="B50" s="11" t="s">
        <v>65</v>
      </c>
      <c r="C50" s="12" t="n">
        <f aca="false">C51</f>
        <v>8700</v>
      </c>
      <c r="D50" s="12" t="n">
        <f aca="false">D51</f>
        <v>8700</v>
      </c>
      <c r="E50" s="12" t="n">
        <f aca="false">E51</f>
        <v>0</v>
      </c>
      <c r="F50" s="12" t="n">
        <f aca="false">F51</f>
        <v>0</v>
      </c>
      <c r="G50" s="12" t="n">
        <f aca="false">G51</f>
        <v>0</v>
      </c>
      <c r="H50" s="12" t="n">
        <f aca="false">H51</f>
        <v>0</v>
      </c>
      <c r="I50" s="12" t="n">
        <f aca="false">I51</f>
        <v>0</v>
      </c>
      <c r="J50" s="12" t="n">
        <f aca="false">J51</f>
        <v>0</v>
      </c>
      <c r="K50" s="12" t="n">
        <f aca="false">K51</f>
        <v>0</v>
      </c>
      <c r="L50" s="12" t="n">
        <f aca="false">L51</f>
        <v>0</v>
      </c>
      <c r="M50" s="12" t="n">
        <f aca="false">M51</f>
        <v>0</v>
      </c>
      <c r="N50" s="12" t="n">
        <f aca="false">N51</f>
        <v>0</v>
      </c>
      <c r="O50" s="12" t="n">
        <f aca="false">O51</f>
        <v>0</v>
      </c>
      <c r="P50" s="12" t="n">
        <f aca="false">P51</f>
        <v>0</v>
      </c>
      <c r="Q50" s="12" t="n">
        <f aca="false">Q51</f>
        <v>8700</v>
      </c>
      <c r="R50" s="12" t="n">
        <f aca="false">R51</f>
        <v>8700</v>
      </c>
      <c r="S50" s="12" t="n">
        <f aca="false">S51</f>
        <v>0</v>
      </c>
      <c r="T50" s="12" t="n">
        <f aca="false">T51</f>
        <v>0</v>
      </c>
      <c r="U50" s="12" t="n">
        <f aca="false">U51</f>
        <v>0</v>
      </c>
      <c r="V50" s="12" t="n">
        <f aca="false">V51</f>
        <v>0</v>
      </c>
      <c r="W50" s="1"/>
    </row>
    <row r="51" customFormat="false" ht="15" hidden="false" customHeight="false" outlineLevel="0" collapsed="false">
      <c r="A51" s="10" t="s">
        <v>23</v>
      </c>
      <c r="B51" s="16" t="s">
        <v>66</v>
      </c>
      <c r="C51" s="17" t="n">
        <v>8700</v>
      </c>
      <c r="D51" s="17" t="n">
        <v>870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7"/>
      <c r="P51" s="17"/>
      <c r="Q51" s="17" t="n">
        <v>8700</v>
      </c>
      <c r="R51" s="17" t="n">
        <v>8700</v>
      </c>
      <c r="S51" s="12"/>
      <c r="T51" s="12"/>
      <c r="U51" s="12"/>
      <c r="V51" s="12"/>
      <c r="W51" s="13"/>
      <c r="X51" s="14"/>
    </row>
    <row r="52" customFormat="false" ht="14.25" hidden="false" customHeight="false" outlineLevel="0" collapsed="false">
      <c r="A52" s="10"/>
      <c r="B52" s="11" t="s">
        <v>25</v>
      </c>
      <c r="C52" s="12" t="n">
        <f aca="false">C53+C54</f>
        <v>9206</v>
      </c>
      <c r="D52" s="12" t="n">
        <f aca="false">D53+D54</f>
        <v>9206</v>
      </c>
      <c r="E52" s="12" t="n">
        <f aca="false">E53+E54</f>
        <v>0</v>
      </c>
      <c r="F52" s="12" t="n">
        <f aca="false">F53+F54</f>
        <v>0</v>
      </c>
      <c r="G52" s="12" t="n">
        <f aca="false">G53+G54</f>
        <v>0</v>
      </c>
      <c r="H52" s="12" t="n">
        <f aca="false">H53+H54</f>
        <v>0</v>
      </c>
      <c r="I52" s="12" t="n">
        <f aca="false">I53+I54</f>
        <v>0</v>
      </c>
      <c r="J52" s="12" t="n">
        <f aca="false">J53+J54</f>
        <v>0</v>
      </c>
      <c r="K52" s="12" t="n">
        <f aca="false">K53+K54</f>
        <v>0</v>
      </c>
      <c r="L52" s="12" t="n">
        <f aca="false">L53+L54</f>
        <v>0</v>
      </c>
      <c r="M52" s="12" t="n">
        <f aca="false">M53+M54</f>
        <v>0</v>
      </c>
      <c r="N52" s="12" t="n">
        <f aca="false">N53+N54</f>
        <v>0</v>
      </c>
      <c r="O52" s="12" t="n">
        <f aca="false">O53+O54</f>
        <v>0</v>
      </c>
      <c r="P52" s="12" t="n">
        <f aca="false">P53+P54</f>
        <v>0</v>
      </c>
      <c r="Q52" s="12" t="n">
        <f aca="false">Q53+Q54</f>
        <v>9206</v>
      </c>
      <c r="R52" s="12" t="n">
        <f aca="false">R53+R54</f>
        <v>9206</v>
      </c>
      <c r="S52" s="12" t="n">
        <f aca="false">S53+S54</f>
        <v>0</v>
      </c>
      <c r="T52" s="12" t="n">
        <f aca="false">T53+T54</f>
        <v>0</v>
      </c>
      <c r="U52" s="12" t="n">
        <f aca="false">U53+U54</f>
        <v>0</v>
      </c>
      <c r="V52" s="12" t="n">
        <f aca="false">V53+V54</f>
        <v>0</v>
      </c>
      <c r="W52" s="13"/>
      <c r="X52" s="14"/>
    </row>
    <row r="53" customFormat="false" ht="15" hidden="false" customHeight="false" outlineLevel="0" collapsed="false">
      <c r="A53" s="10" t="s">
        <v>23</v>
      </c>
      <c r="B53" s="16" t="s">
        <v>67</v>
      </c>
      <c r="C53" s="17" t="n">
        <v>4494</v>
      </c>
      <c r="D53" s="17" t="n">
        <v>4494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7"/>
      <c r="P53" s="17"/>
      <c r="Q53" s="17" t="n">
        <v>4494</v>
      </c>
      <c r="R53" s="17" t="n">
        <v>4494</v>
      </c>
      <c r="S53" s="12"/>
      <c r="T53" s="12"/>
      <c r="U53" s="12"/>
      <c r="V53" s="12"/>
      <c r="W53" s="13"/>
      <c r="X53" s="14"/>
    </row>
    <row r="54" customFormat="false" ht="15" hidden="false" customHeight="false" outlineLevel="0" collapsed="false">
      <c r="A54" s="10" t="s">
        <v>30</v>
      </c>
      <c r="B54" s="16" t="s">
        <v>68</v>
      </c>
      <c r="C54" s="17" t="n">
        <v>4712</v>
      </c>
      <c r="D54" s="17" t="n">
        <v>471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7"/>
      <c r="P54" s="17"/>
      <c r="Q54" s="17" t="n">
        <v>4712</v>
      </c>
      <c r="R54" s="17" t="n">
        <v>4712</v>
      </c>
      <c r="S54" s="12"/>
      <c r="T54" s="12"/>
      <c r="U54" s="12"/>
      <c r="V54" s="12"/>
      <c r="W54" s="13"/>
      <c r="X54" s="14"/>
    </row>
    <row r="55" customFormat="false" ht="14.25" hidden="false" customHeight="false" outlineLevel="0" collapsed="false">
      <c r="A55" s="22"/>
      <c r="B55" s="21" t="s">
        <v>69</v>
      </c>
      <c r="C55" s="23" t="n">
        <f aca="false">C56</f>
        <v>5670</v>
      </c>
      <c r="D55" s="23" t="n">
        <f aca="false">D56</f>
        <v>5670</v>
      </c>
      <c r="E55" s="23" t="n">
        <f aca="false">E56</f>
        <v>0</v>
      </c>
      <c r="F55" s="23" t="n">
        <f aca="false">F56</f>
        <v>0</v>
      </c>
      <c r="G55" s="23" t="n">
        <f aca="false">G56</f>
        <v>0</v>
      </c>
      <c r="H55" s="23" t="n">
        <f aca="false">H56</f>
        <v>0</v>
      </c>
      <c r="I55" s="23" t="n">
        <f aca="false">I56</f>
        <v>0</v>
      </c>
      <c r="J55" s="23" t="n">
        <f aca="false">J56</f>
        <v>0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5670</v>
      </c>
      <c r="P55" s="23" t="n">
        <f aca="false">P56</f>
        <v>5670</v>
      </c>
      <c r="Q55" s="23" t="n">
        <f aca="false">Q56</f>
        <v>0</v>
      </c>
      <c r="R55" s="23" t="n">
        <f aca="false">R56</f>
        <v>0</v>
      </c>
      <c r="S55" s="23" t="n">
        <f aca="false">S56</f>
        <v>0</v>
      </c>
      <c r="T55" s="23" t="n">
        <f aca="false">T56</f>
        <v>0</v>
      </c>
      <c r="U55" s="23" t="n">
        <f aca="false">U56</f>
        <v>0</v>
      </c>
      <c r="V55" s="23" t="n">
        <f aca="false">V56</f>
        <v>0</v>
      </c>
      <c r="W55" s="24"/>
    </row>
    <row r="56" customFormat="false" ht="14.25" hidden="false" customHeight="false" outlineLevel="0" collapsed="false">
      <c r="A56" s="22"/>
      <c r="B56" s="11" t="s">
        <v>70</v>
      </c>
      <c r="C56" s="23" t="n">
        <f aca="false">C57</f>
        <v>5670</v>
      </c>
      <c r="D56" s="23" t="n">
        <f aca="false">D57</f>
        <v>5670</v>
      </c>
      <c r="E56" s="23" t="n">
        <f aca="false">E57</f>
        <v>0</v>
      </c>
      <c r="F56" s="23" t="n">
        <f aca="false">F57</f>
        <v>0</v>
      </c>
      <c r="G56" s="23" t="n">
        <f aca="false">G57</f>
        <v>0</v>
      </c>
      <c r="H56" s="23" t="n">
        <f aca="false">H57</f>
        <v>0</v>
      </c>
      <c r="I56" s="23" t="n">
        <f aca="false">I57</f>
        <v>0</v>
      </c>
      <c r="J56" s="23" t="n">
        <f aca="false">J57</f>
        <v>0</v>
      </c>
      <c r="K56" s="23" t="n">
        <f aca="false">K57</f>
        <v>0</v>
      </c>
      <c r="L56" s="23" t="n">
        <f aca="false">L57</f>
        <v>0</v>
      </c>
      <c r="M56" s="23" t="n">
        <f aca="false">M57</f>
        <v>0</v>
      </c>
      <c r="N56" s="23" t="n">
        <f aca="false">N57</f>
        <v>0</v>
      </c>
      <c r="O56" s="23" t="n">
        <f aca="false">O57</f>
        <v>5670</v>
      </c>
      <c r="P56" s="23" t="n">
        <f aca="false">P57</f>
        <v>5670</v>
      </c>
      <c r="Q56" s="23" t="n">
        <f aca="false">Q57</f>
        <v>0</v>
      </c>
      <c r="R56" s="23" t="n">
        <f aca="false">R57</f>
        <v>0</v>
      </c>
      <c r="S56" s="23" t="n">
        <f aca="false">S57</f>
        <v>0</v>
      </c>
      <c r="T56" s="23" t="n">
        <f aca="false">T57</f>
        <v>0</v>
      </c>
      <c r="U56" s="23" t="n">
        <f aca="false">U57</f>
        <v>0</v>
      </c>
      <c r="V56" s="23" t="n">
        <f aca="false">V57</f>
        <v>0</v>
      </c>
      <c r="W56" s="24"/>
    </row>
    <row r="57" customFormat="false" ht="15" hidden="false" customHeight="false" outlineLevel="0" collapsed="false">
      <c r="A57" s="25" t="s">
        <v>23</v>
      </c>
      <c r="B57" s="16" t="s">
        <v>71</v>
      </c>
      <c r="C57" s="26" t="n">
        <v>5670</v>
      </c>
      <c r="D57" s="26" t="n">
        <v>567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5670</v>
      </c>
      <c r="P57" s="26" t="n">
        <v>5670</v>
      </c>
      <c r="Q57" s="26"/>
      <c r="R57" s="26"/>
      <c r="S57" s="23"/>
      <c r="T57" s="23"/>
      <c r="U57" s="23"/>
      <c r="V57" s="23"/>
      <c r="W57" s="24"/>
    </row>
    <row r="58" customFormat="false" ht="14.25" hidden="false" customHeight="false" outlineLevel="0" collapsed="false">
      <c r="A58" s="10" t="s">
        <v>72</v>
      </c>
      <c r="B58" s="11" t="s">
        <v>38</v>
      </c>
      <c r="C58" s="12" t="n">
        <f aca="false">C59</f>
        <v>36657</v>
      </c>
      <c r="D58" s="12" t="n">
        <f aca="false">D59</f>
        <v>36657</v>
      </c>
      <c r="E58" s="12" t="n">
        <f aca="false">E59</f>
        <v>0</v>
      </c>
      <c r="F58" s="12" t="n">
        <f aca="false">F59</f>
        <v>0</v>
      </c>
      <c r="G58" s="12" t="n">
        <f aca="false">G59</f>
        <v>0</v>
      </c>
      <c r="H58" s="12" t="n">
        <f aca="false">H59</f>
        <v>0</v>
      </c>
      <c r="I58" s="12" t="n">
        <f aca="false">I59</f>
        <v>0</v>
      </c>
      <c r="J58" s="12" t="n">
        <f aca="false">J59</f>
        <v>0</v>
      </c>
      <c r="K58" s="12" t="n">
        <f aca="false">K59</f>
        <v>0</v>
      </c>
      <c r="L58" s="12" t="n">
        <f aca="false">L59</f>
        <v>0</v>
      </c>
      <c r="M58" s="12" t="n">
        <f aca="false">M59</f>
        <v>0</v>
      </c>
      <c r="N58" s="12" t="n">
        <f aca="false">N59</f>
        <v>0</v>
      </c>
      <c r="O58" s="12" t="n">
        <f aca="false">O59</f>
        <v>0</v>
      </c>
      <c r="P58" s="12" t="n">
        <f aca="false">P59</f>
        <v>0</v>
      </c>
      <c r="Q58" s="12" t="n">
        <f aca="false">Q59</f>
        <v>36657</v>
      </c>
      <c r="R58" s="12" t="n">
        <f aca="false">R59</f>
        <v>36657</v>
      </c>
      <c r="S58" s="12" t="n">
        <f aca="false">S59</f>
        <v>0</v>
      </c>
      <c r="T58" s="12" t="n">
        <f aca="false">T59</f>
        <v>0</v>
      </c>
      <c r="U58" s="12" t="n">
        <f aca="false">U59</f>
        <v>0</v>
      </c>
      <c r="V58" s="12" t="n">
        <f aca="false">V59</f>
        <v>0</v>
      </c>
      <c r="W58" s="20"/>
    </row>
    <row r="59" customFormat="false" ht="14.25" hidden="false" customHeight="false" outlineLevel="0" collapsed="false">
      <c r="A59" s="10"/>
      <c r="B59" s="11" t="s">
        <v>21</v>
      </c>
      <c r="C59" s="12" t="n">
        <f aca="false">C63+C60+C65+C67</f>
        <v>36657</v>
      </c>
      <c r="D59" s="12" t="n">
        <f aca="false">D63+D60+D65+D67</f>
        <v>36657</v>
      </c>
      <c r="E59" s="12" t="n">
        <f aca="false">E63+E60+E65+E67</f>
        <v>0</v>
      </c>
      <c r="F59" s="12" t="n">
        <f aca="false">F63+F60+F65+F67</f>
        <v>0</v>
      </c>
      <c r="G59" s="12" t="n">
        <f aca="false">G63+G60+G65+G67</f>
        <v>0</v>
      </c>
      <c r="H59" s="12" t="n">
        <f aca="false">H63+H60+H65+H67</f>
        <v>0</v>
      </c>
      <c r="I59" s="12" t="n">
        <f aca="false">I63+I60+I65+I67</f>
        <v>0</v>
      </c>
      <c r="J59" s="12" t="n">
        <f aca="false">J63+J60+J65+J67</f>
        <v>0</v>
      </c>
      <c r="K59" s="12" t="n">
        <f aca="false">K63+K60+K65+K67</f>
        <v>0</v>
      </c>
      <c r="L59" s="12" t="n">
        <f aca="false">L63+L60+L65+L67</f>
        <v>0</v>
      </c>
      <c r="M59" s="12" t="n">
        <f aca="false">M63+M60+M65+M67</f>
        <v>0</v>
      </c>
      <c r="N59" s="12" t="n">
        <f aca="false">N63+N60+N65+N67</f>
        <v>0</v>
      </c>
      <c r="O59" s="12" t="n">
        <f aca="false">O63+O60+O65+O67</f>
        <v>0</v>
      </c>
      <c r="P59" s="12" t="n">
        <f aca="false">P63+P60+P65+P67</f>
        <v>0</v>
      </c>
      <c r="Q59" s="12" t="n">
        <f aca="false">Q63+Q60+Q65+Q67</f>
        <v>36657</v>
      </c>
      <c r="R59" s="12" t="n">
        <f aca="false">R63+R60+R65+R67</f>
        <v>36657</v>
      </c>
      <c r="S59" s="12" t="n">
        <f aca="false">S63+S60+S65+S67</f>
        <v>0</v>
      </c>
      <c r="T59" s="12" t="n">
        <f aca="false">T63+T60+T65+T67</f>
        <v>0</v>
      </c>
      <c r="U59" s="12" t="n">
        <f aca="false">U63+U60+U65+U67</f>
        <v>0</v>
      </c>
      <c r="V59" s="12" t="n">
        <f aca="false">V63+V60+V65+V67</f>
        <v>0</v>
      </c>
      <c r="W59" s="20"/>
    </row>
    <row r="60" customFormat="false" ht="15" hidden="false" customHeight="false" outlineLevel="0" collapsed="false">
      <c r="A60" s="15"/>
      <c r="B60" s="11" t="s">
        <v>39</v>
      </c>
      <c r="C60" s="12" t="n">
        <f aca="false">SUM(C61:C62)</f>
        <v>300</v>
      </c>
      <c r="D60" s="12" t="n">
        <f aca="false">SUM(D61:D62)</f>
        <v>300</v>
      </c>
      <c r="E60" s="12" t="n">
        <f aca="false">SUM(E61:E62)</f>
        <v>0</v>
      </c>
      <c r="F60" s="12" t="n">
        <f aca="false">SUM(F61:F62)</f>
        <v>0</v>
      </c>
      <c r="G60" s="12" t="n">
        <f aca="false">SUM(G61:G62)</f>
        <v>0</v>
      </c>
      <c r="H60" s="12" t="n">
        <f aca="false">SUM(H61:H62)</f>
        <v>0</v>
      </c>
      <c r="I60" s="12" t="n">
        <f aca="false">SUM(I61:I62)</f>
        <v>0</v>
      </c>
      <c r="J60" s="12" t="n">
        <f aca="false">SUM(J61:J62)</f>
        <v>0</v>
      </c>
      <c r="K60" s="12" t="n">
        <f aca="false">SUM(K61:K62)</f>
        <v>0</v>
      </c>
      <c r="L60" s="12" t="n">
        <f aca="false">SUM(L61:L62)</f>
        <v>0</v>
      </c>
      <c r="M60" s="12" t="n">
        <f aca="false">SUM(M61:M62)</f>
        <v>0</v>
      </c>
      <c r="N60" s="12" t="n">
        <f aca="false">SUM(N61:N62)</f>
        <v>0</v>
      </c>
      <c r="O60" s="12" t="n">
        <f aca="false">SUM(O61:O62)</f>
        <v>0</v>
      </c>
      <c r="P60" s="12" t="n">
        <f aca="false">SUM(P61:P62)</f>
        <v>0</v>
      </c>
      <c r="Q60" s="12" t="n">
        <f aca="false">SUM(Q61:Q62)</f>
        <v>300</v>
      </c>
      <c r="R60" s="12" t="n">
        <f aca="false">SUM(R61:R62)</f>
        <v>300</v>
      </c>
      <c r="S60" s="12" t="n">
        <f aca="false">SUM(S61:S62)</f>
        <v>0</v>
      </c>
      <c r="T60" s="12" t="n">
        <f aca="false">SUM(T61:T62)</f>
        <v>0</v>
      </c>
      <c r="U60" s="12" t="n">
        <f aca="false">SUM(U61:U62)</f>
        <v>0</v>
      </c>
      <c r="V60" s="12" t="n">
        <f aca="false">SUM(V61:V62)</f>
        <v>0</v>
      </c>
      <c r="W60" s="20"/>
      <c r="X60" s="14"/>
    </row>
    <row r="61" customFormat="false" ht="15" hidden="false" customHeight="false" outlineLevel="0" collapsed="false">
      <c r="A61" s="15" t="s">
        <v>23</v>
      </c>
      <c r="B61" s="16" t="s">
        <v>40</v>
      </c>
      <c r="C61" s="17" t="n">
        <v>110</v>
      </c>
      <c r="D61" s="17" t="n">
        <v>11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110</v>
      </c>
      <c r="R61" s="17" t="n">
        <v>110</v>
      </c>
      <c r="S61" s="17"/>
      <c r="T61" s="17"/>
      <c r="U61" s="17"/>
      <c r="V61" s="17"/>
      <c r="W61" s="20"/>
      <c r="X61" s="14"/>
    </row>
    <row r="62" customFormat="false" ht="15" hidden="false" customHeight="false" outlineLevel="0" collapsed="false">
      <c r="A62" s="15" t="s">
        <v>30</v>
      </c>
      <c r="B62" s="16" t="s">
        <v>41</v>
      </c>
      <c r="C62" s="17" t="n">
        <v>190</v>
      </c>
      <c r="D62" s="17" t="n">
        <v>19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n">
        <v>190</v>
      </c>
      <c r="R62" s="17" t="n">
        <v>190</v>
      </c>
      <c r="S62" s="17"/>
      <c r="T62" s="17"/>
      <c r="U62" s="17"/>
      <c r="V62" s="17"/>
      <c r="W62" s="20"/>
      <c r="X62" s="14"/>
    </row>
    <row r="63" customFormat="false" ht="14.25" hidden="false" customHeight="false" outlineLevel="0" collapsed="false">
      <c r="A63" s="10"/>
      <c r="B63" s="11" t="s">
        <v>65</v>
      </c>
      <c r="C63" s="12" t="n">
        <f aca="false">C64</f>
        <v>34204</v>
      </c>
      <c r="D63" s="12" t="n">
        <f aca="false">D64</f>
        <v>34204</v>
      </c>
      <c r="E63" s="12" t="n">
        <f aca="false">E64</f>
        <v>0</v>
      </c>
      <c r="F63" s="12" t="n">
        <f aca="false">F64</f>
        <v>0</v>
      </c>
      <c r="G63" s="12" t="n">
        <f aca="false">G64</f>
        <v>0</v>
      </c>
      <c r="H63" s="12" t="n">
        <f aca="false">H64</f>
        <v>0</v>
      </c>
      <c r="I63" s="12" t="n">
        <f aca="false">I64</f>
        <v>0</v>
      </c>
      <c r="J63" s="12" t="n">
        <f aca="false">J64</f>
        <v>0</v>
      </c>
      <c r="K63" s="12" t="n">
        <f aca="false">K64</f>
        <v>0</v>
      </c>
      <c r="L63" s="12" t="n">
        <f aca="false">L64</f>
        <v>0</v>
      </c>
      <c r="M63" s="12" t="n">
        <f aca="false">M64</f>
        <v>0</v>
      </c>
      <c r="N63" s="12" t="n">
        <f aca="false">N64</f>
        <v>0</v>
      </c>
      <c r="O63" s="12" t="n">
        <f aca="false">O64</f>
        <v>0</v>
      </c>
      <c r="P63" s="12" t="n">
        <f aca="false">P64</f>
        <v>0</v>
      </c>
      <c r="Q63" s="12" t="n">
        <f aca="false">Q64</f>
        <v>34204</v>
      </c>
      <c r="R63" s="12" t="n">
        <f aca="false">R64</f>
        <v>34204</v>
      </c>
      <c r="S63" s="12" t="n">
        <f aca="false">S64</f>
        <v>0</v>
      </c>
      <c r="T63" s="12" t="n">
        <f aca="false">T64</f>
        <v>0</v>
      </c>
      <c r="U63" s="12" t="n">
        <f aca="false">U64</f>
        <v>0</v>
      </c>
      <c r="V63" s="12" t="n">
        <f aca="false">V64</f>
        <v>0</v>
      </c>
      <c r="W63" s="20"/>
    </row>
    <row r="64" customFormat="false" ht="30" hidden="false" customHeight="false" outlineLevel="0" collapsed="false">
      <c r="A64" s="15" t="s">
        <v>23</v>
      </c>
      <c r="B64" s="16" t="s">
        <v>73</v>
      </c>
      <c r="C64" s="17" t="n">
        <v>34204</v>
      </c>
      <c r="D64" s="17" t="n">
        <v>3420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 t="n">
        <v>34204</v>
      </c>
      <c r="R64" s="17" t="n">
        <v>34204</v>
      </c>
      <c r="S64" s="17"/>
      <c r="T64" s="17"/>
      <c r="U64" s="17"/>
      <c r="V64" s="17"/>
      <c r="W64" s="13"/>
    </row>
    <row r="65" customFormat="false" ht="15" hidden="false" customHeight="false" outlineLevel="0" collapsed="false">
      <c r="A65" s="15"/>
      <c r="B65" s="11" t="s">
        <v>25</v>
      </c>
      <c r="C65" s="12" t="n">
        <f aca="false">C66</f>
        <v>420</v>
      </c>
      <c r="D65" s="12" t="n">
        <f aca="false">D66</f>
        <v>420</v>
      </c>
      <c r="E65" s="12" t="n">
        <f aca="false">E66</f>
        <v>0</v>
      </c>
      <c r="F65" s="12" t="n">
        <f aca="false">F66</f>
        <v>0</v>
      </c>
      <c r="G65" s="12" t="n">
        <f aca="false">G66</f>
        <v>0</v>
      </c>
      <c r="H65" s="12" t="n">
        <f aca="false">H66</f>
        <v>0</v>
      </c>
      <c r="I65" s="12" t="n">
        <f aca="false">I66</f>
        <v>0</v>
      </c>
      <c r="J65" s="12" t="n">
        <f aca="false">J66</f>
        <v>0</v>
      </c>
      <c r="K65" s="12" t="n">
        <f aca="false">K66</f>
        <v>0</v>
      </c>
      <c r="L65" s="12" t="n">
        <f aca="false">L66</f>
        <v>0</v>
      </c>
      <c r="M65" s="12" t="n">
        <f aca="false">M66</f>
        <v>0</v>
      </c>
      <c r="N65" s="12" t="n">
        <f aca="false">N66</f>
        <v>0</v>
      </c>
      <c r="O65" s="12" t="n">
        <f aca="false">O66</f>
        <v>0</v>
      </c>
      <c r="P65" s="12" t="n">
        <f aca="false">P66</f>
        <v>0</v>
      </c>
      <c r="Q65" s="12" t="n">
        <f aca="false">Q66</f>
        <v>420</v>
      </c>
      <c r="R65" s="12" t="n">
        <f aca="false">R66</f>
        <v>420</v>
      </c>
      <c r="S65" s="12" t="n">
        <f aca="false">S66</f>
        <v>0</v>
      </c>
      <c r="T65" s="12" t="n">
        <f aca="false">T66</f>
        <v>0</v>
      </c>
      <c r="U65" s="12" t="n">
        <f aca="false">U66</f>
        <v>0</v>
      </c>
      <c r="V65" s="12" t="n">
        <f aca="false">V66</f>
        <v>0</v>
      </c>
      <c r="W65" s="13"/>
      <c r="X65" s="14"/>
    </row>
    <row r="66" customFormat="false" ht="15" hidden="false" customHeight="false" outlineLevel="0" collapsed="false">
      <c r="A66" s="15" t="s">
        <v>23</v>
      </c>
      <c r="B66" s="16" t="s">
        <v>42</v>
      </c>
      <c r="C66" s="17" t="n">
        <v>420</v>
      </c>
      <c r="D66" s="17" t="n">
        <v>42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420</v>
      </c>
      <c r="R66" s="17" t="n">
        <v>420</v>
      </c>
      <c r="S66" s="17"/>
      <c r="T66" s="17"/>
      <c r="U66" s="17"/>
      <c r="V66" s="17"/>
      <c r="W66" s="13"/>
      <c r="X66" s="14"/>
    </row>
    <row r="67" customFormat="false" ht="14.25" hidden="false" customHeight="false" outlineLevel="0" collapsed="false">
      <c r="A67" s="10"/>
      <c r="B67" s="11" t="s">
        <v>45</v>
      </c>
      <c r="C67" s="12" t="n">
        <f aca="false">SUM(C68:C74)</f>
        <v>1733</v>
      </c>
      <c r="D67" s="12" t="n">
        <f aca="false">SUM(D68:D74)</f>
        <v>1733</v>
      </c>
      <c r="E67" s="12" t="n">
        <f aca="false">SUM(E68:E74)</f>
        <v>0</v>
      </c>
      <c r="F67" s="12" t="n">
        <f aca="false">SUM(F68:F74)</f>
        <v>0</v>
      </c>
      <c r="G67" s="12" t="n">
        <f aca="false">SUM(G68:G74)</f>
        <v>0</v>
      </c>
      <c r="H67" s="12" t="n">
        <f aca="false">SUM(H68:H74)</f>
        <v>0</v>
      </c>
      <c r="I67" s="12" t="n">
        <f aca="false">SUM(I68:I74)</f>
        <v>0</v>
      </c>
      <c r="J67" s="12" t="n">
        <f aca="false">SUM(J68:J74)</f>
        <v>0</v>
      </c>
      <c r="K67" s="12" t="n">
        <f aca="false">SUM(K68:K74)</f>
        <v>0</v>
      </c>
      <c r="L67" s="12" t="n">
        <f aca="false">SUM(L68:L74)</f>
        <v>0</v>
      </c>
      <c r="M67" s="12" t="n">
        <f aca="false">SUM(M68:M74)</f>
        <v>0</v>
      </c>
      <c r="N67" s="12" t="n">
        <f aca="false">SUM(N68:N74)</f>
        <v>0</v>
      </c>
      <c r="O67" s="12" t="n">
        <f aca="false">SUM(O68:O74)</f>
        <v>0</v>
      </c>
      <c r="P67" s="12" t="n">
        <f aca="false">SUM(P68:P74)</f>
        <v>0</v>
      </c>
      <c r="Q67" s="12" t="n">
        <f aca="false">SUM(Q68:Q74)</f>
        <v>1733</v>
      </c>
      <c r="R67" s="12" t="n">
        <f aca="false">SUM(R68:R74)</f>
        <v>1733</v>
      </c>
      <c r="S67" s="12" t="n">
        <f aca="false">SUM(S68:S74)</f>
        <v>0</v>
      </c>
      <c r="T67" s="12" t="n">
        <f aca="false">SUM(T68:T74)</f>
        <v>0</v>
      </c>
      <c r="U67" s="12" t="n">
        <f aca="false">SUM(U68:U74)</f>
        <v>0</v>
      </c>
      <c r="V67" s="12" t="n">
        <f aca="false">SUM(V68:V74)</f>
        <v>0</v>
      </c>
      <c r="W67" s="13"/>
      <c r="X67" s="14"/>
    </row>
    <row r="68" customFormat="false" ht="15" hidden="false" customHeight="false" outlineLevel="0" collapsed="false">
      <c r="A68" s="15" t="s">
        <v>23</v>
      </c>
      <c r="B68" s="16" t="s">
        <v>46</v>
      </c>
      <c r="C68" s="17" t="n">
        <v>410</v>
      </c>
      <c r="D68" s="17" t="n">
        <v>41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n">
        <v>410</v>
      </c>
      <c r="R68" s="17" t="n">
        <v>410</v>
      </c>
      <c r="S68" s="17"/>
      <c r="T68" s="17"/>
      <c r="U68" s="17"/>
      <c r="V68" s="17"/>
      <c r="W68" s="13"/>
      <c r="X68" s="14"/>
    </row>
    <row r="69" customFormat="false" ht="15" hidden="false" customHeight="false" outlineLevel="0" collapsed="false">
      <c r="A69" s="15" t="s">
        <v>30</v>
      </c>
      <c r="B69" s="16" t="s">
        <v>47</v>
      </c>
      <c r="C69" s="17" t="n">
        <v>519</v>
      </c>
      <c r="D69" s="17" t="n">
        <v>519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n">
        <v>519</v>
      </c>
      <c r="R69" s="17" t="n">
        <v>519</v>
      </c>
      <c r="S69" s="17"/>
      <c r="T69" s="17"/>
      <c r="U69" s="17"/>
      <c r="V69" s="17"/>
      <c r="W69" s="13"/>
      <c r="X69" s="14"/>
    </row>
    <row r="70" customFormat="false" ht="15" hidden="false" customHeight="false" outlineLevel="0" collapsed="false">
      <c r="A70" s="15" t="s">
        <v>32</v>
      </c>
      <c r="B70" s="16" t="s">
        <v>48</v>
      </c>
      <c r="C70" s="17" t="n">
        <v>120</v>
      </c>
      <c r="D70" s="17" t="n">
        <v>12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n">
        <v>120</v>
      </c>
      <c r="R70" s="17" t="n">
        <v>120</v>
      </c>
      <c r="S70" s="17"/>
      <c r="T70" s="17"/>
      <c r="U70" s="17"/>
      <c r="V70" s="17"/>
      <c r="W70" s="13"/>
      <c r="X70" s="14"/>
    </row>
    <row r="71" customFormat="false" ht="15" hidden="false" customHeight="false" outlineLevel="0" collapsed="false">
      <c r="A71" s="15" t="s">
        <v>49</v>
      </c>
      <c r="B71" s="16" t="s">
        <v>50</v>
      </c>
      <c r="C71" s="17" t="n">
        <v>200</v>
      </c>
      <c r="D71" s="17" t="n">
        <v>2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 t="n">
        <v>200</v>
      </c>
      <c r="R71" s="17" t="n">
        <v>200</v>
      </c>
      <c r="S71" s="17"/>
      <c r="T71" s="17"/>
      <c r="U71" s="17"/>
      <c r="V71" s="17"/>
      <c r="W71" s="13"/>
      <c r="X71" s="14"/>
    </row>
    <row r="72" customFormat="false" ht="15" hidden="false" customHeight="false" outlineLevel="0" collapsed="false">
      <c r="A72" s="15" t="s">
        <v>51</v>
      </c>
      <c r="B72" s="16" t="s">
        <v>52</v>
      </c>
      <c r="C72" s="17" t="n">
        <v>124</v>
      </c>
      <c r="D72" s="17" t="n">
        <v>12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124</v>
      </c>
      <c r="R72" s="17" t="n">
        <v>124</v>
      </c>
      <c r="S72" s="17"/>
      <c r="T72" s="17"/>
      <c r="U72" s="17"/>
      <c r="V72" s="17"/>
      <c r="W72" s="13"/>
      <c r="X72" s="14"/>
    </row>
    <row r="73" customFormat="false" ht="15" hidden="false" customHeight="false" outlineLevel="0" collapsed="false">
      <c r="A73" s="15" t="s">
        <v>53</v>
      </c>
      <c r="B73" s="16" t="s">
        <v>54</v>
      </c>
      <c r="C73" s="17" t="n">
        <v>200</v>
      </c>
      <c r="D73" s="17" t="n">
        <v>2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 t="n">
        <v>200</v>
      </c>
      <c r="R73" s="17" t="n">
        <v>200</v>
      </c>
      <c r="S73" s="17"/>
      <c r="T73" s="17"/>
      <c r="U73" s="17"/>
      <c r="V73" s="17"/>
      <c r="W73" s="13"/>
      <c r="X73" s="14"/>
    </row>
    <row r="74" customFormat="false" ht="15" hidden="false" customHeight="false" outlineLevel="0" collapsed="false">
      <c r="A74" s="15" t="s">
        <v>55</v>
      </c>
      <c r="B74" s="16" t="s">
        <v>56</v>
      </c>
      <c r="C74" s="17" t="n">
        <v>160</v>
      </c>
      <c r="D74" s="17" t="n">
        <v>16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160</v>
      </c>
      <c r="R74" s="17" t="n">
        <v>160</v>
      </c>
      <c r="S74" s="17"/>
      <c r="T74" s="17"/>
      <c r="U74" s="17"/>
      <c r="V74" s="17"/>
      <c r="W74" s="13"/>
      <c r="X74" s="14"/>
    </row>
    <row r="75" customFormat="false" ht="28.5" hidden="false" customHeight="false" outlineLevel="0" collapsed="false">
      <c r="A75" s="22" t="s">
        <v>74</v>
      </c>
      <c r="B75" s="21" t="s">
        <v>75</v>
      </c>
      <c r="C75" s="23" t="n">
        <f aca="false">C76+C103</f>
        <v>2542088</v>
      </c>
      <c r="D75" s="23" t="n">
        <f aca="false">D76+D103</f>
        <v>2542088</v>
      </c>
      <c r="E75" s="23" t="n">
        <f aca="false">E76+E103</f>
        <v>0</v>
      </c>
      <c r="F75" s="23" t="n">
        <f aca="false">F76+F103</f>
        <v>0</v>
      </c>
      <c r="G75" s="23" t="n">
        <f aca="false">G76+G103</f>
        <v>0</v>
      </c>
      <c r="H75" s="23" t="n">
        <f aca="false">H76+H103</f>
        <v>0</v>
      </c>
      <c r="I75" s="23" t="n">
        <f aca="false">I76+I103</f>
        <v>723900</v>
      </c>
      <c r="J75" s="23" t="n">
        <f aca="false">J76+J103</f>
        <v>723900</v>
      </c>
      <c r="K75" s="23" t="n">
        <f aca="false">K76+K103</f>
        <v>0</v>
      </c>
      <c r="L75" s="23" t="n">
        <f aca="false">L76+L103</f>
        <v>0</v>
      </c>
      <c r="M75" s="23" t="n">
        <f aca="false">M76+M103</f>
        <v>0</v>
      </c>
      <c r="N75" s="23" t="n">
        <f aca="false">N76+N103</f>
        <v>0</v>
      </c>
      <c r="O75" s="23" t="n">
        <f aca="false">O76+O103</f>
        <v>133799</v>
      </c>
      <c r="P75" s="23" t="n">
        <f aca="false">P76+P103</f>
        <v>133799</v>
      </c>
      <c r="Q75" s="23" t="n">
        <f aca="false">Q76+Q103</f>
        <v>1645209</v>
      </c>
      <c r="R75" s="23" t="n">
        <f aca="false">R76+R103</f>
        <v>1645209</v>
      </c>
      <c r="S75" s="23" t="n">
        <f aca="false">S76+S103</f>
        <v>39180</v>
      </c>
      <c r="T75" s="23" t="n">
        <f aca="false">T76+T103</f>
        <v>39180</v>
      </c>
      <c r="U75" s="23" t="n">
        <f aca="false">U76+U103</f>
        <v>0</v>
      </c>
      <c r="V75" s="23" t="n">
        <f aca="false">V76+V103</f>
        <v>0</v>
      </c>
      <c r="W75" s="1"/>
    </row>
    <row r="76" customFormat="false" ht="14.25" hidden="false" customHeight="false" outlineLevel="0" collapsed="false">
      <c r="A76" s="10"/>
      <c r="B76" s="11" t="s">
        <v>59</v>
      </c>
      <c r="C76" s="12" t="n">
        <f aca="false">SUM(C77:C102)</f>
        <v>2472092</v>
      </c>
      <c r="D76" s="12" t="n">
        <f aca="false">SUM(D77:D102)</f>
        <v>2472092</v>
      </c>
      <c r="E76" s="12" t="n">
        <f aca="false">SUM(E77:E102)</f>
        <v>0</v>
      </c>
      <c r="F76" s="12" t="n">
        <f aca="false">SUM(F77:F102)</f>
        <v>0</v>
      </c>
      <c r="G76" s="12" t="n">
        <f aca="false">SUM(G77:G102)</f>
        <v>0</v>
      </c>
      <c r="H76" s="12" t="n">
        <f aca="false">SUM(H77:H102)</f>
        <v>0</v>
      </c>
      <c r="I76" s="12" t="n">
        <f aca="false">SUM(I77:I102)</f>
        <v>723900</v>
      </c>
      <c r="J76" s="12" t="n">
        <f aca="false">SUM(J77:J102)</f>
        <v>723900</v>
      </c>
      <c r="K76" s="12" t="n">
        <f aca="false">SUM(K77:K102)</f>
        <v>0</v>
      </c>
      <c r="L76" s="12" t="n">
        <f aca="false">SUM(L77:L102)</f>
        <v>0</v>
      </c>
      <c r="M76" s="12" t="n">
        <f aca="false">SUM(M77:M102)</f>
        <v>0</v>
      </c>
      <c r="N76" s="12" t="n">
        <f aca="false">SUM(N77:N102)</f>
        <v>0</v>
      </c>
      <c r="O76" s="12" t="n">
        <f aca="false">SUM(O77:O102)</f>
        <v>121793</v>
      </c>
      <c r="P76" s="12" t="n">
        <f aca="false">SUM(P77:P102)</f>
        <v>121793</v>
      </c>
      <c r="Q76" s="12" t="n">
        <f aca="false">SUM(Q77:Q102)</f>
        <v>1594719</v>
      </c>
      <c r="R76" s="12" t="n">
        <f aca="false">SUM(R77:R102)</f>
        <v>1594719</v>
      </c>
      <c r="S76" s="12" t="n">
        <f aca="false">SUM(S77:S102)</f>
        <v>31680</v>
      </c>
      <c r="T76" s="12" t="n">
        <f aca="false">SUM(T77:T102)</f>
        <v>31680</v>
      </c>
      <c r="U76" s="12" t="n">
        <f aca="false">SUM(U77:U102)</f>
        <v>0</v>
      </c>
      <c r="V76" s="12" t="n">
        <f aca="false">SUM(V77:V102)</f>
        <v>0</v>
      </c>
      <c r="W76" s="1"/>
    </row>
    <row r="77" customFormat="false" ht="15" hidden="false" customHeight="false" outlineLevel="0" collapsed="false">
      <c r="A77" s="27" t="s">
        <v>23</v>
      </c>
      <c r="B77" s="28" t="s">
        <v>76</v>
      </c>
      <c r="C77" s="29" t="n">
        <v>79420</v>
      </c>
      <c r="D77" s="29" t="n">
        <v>79420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n">
        <v>28017</v>
      </c>
      <c r="P77" s="29" t="n">
        <v>28017</v>
      </c>
      <c r="Q77" s="30" t="n">
        <v>51403</v>
      </c>
      <c r="R77" s="30" t="n">
        <v>51403</v>
      </c>
      <c r="S77" s="30"/>
      <c r="T77" s="30"/>
      <c r="U77" s="30"/>
      <c r="V77" s="29"/>
      <c r="W77" s="31"/>
    </row>
    <row r="78" customFormat="false" ht="15" hidden="false" customHeight="false" outlineLevel="0" collapsed="false">
      <c r="A78" s="27" t="s">
        <v>30</v>
      </c>
      <c r="B78" s="28" t="s">
        <v>77</v>
      </c>
      <c r="C78" s="29" t="n">
        <v>45648</v>
      </c>
      <c r="D78" s="29" t="n">
        <v>4564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v>45648</v>
      </c>
      <c r="R78" s="30" t="n">
        <v>45648</v>
      </c>
      <c r="S78" s="30"/>
      <c r="T78" s="30"/>
      <c r="U78" s="30"/>
      <c r="V78" s="29"/>
      <c r="W78" s="31"/>
    </row>
    <row r="79" customFormat="false" ht="15" hidden="false" customHeight="false" outlineLevel="0" collapsed="false">
      <c r="A79" s="27" t="s">
        <v>32</v>
      </c>
      <c r="B79" s="28" t="s">
        <v>78</v>
      </c>
      <c r="C79" s="29" t="n">
        <v>15568</v>
      </c>
      <c r="D79" s="29" t="n">
        <v>15568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 t="n">
        <v>15568</v>
      </c>
      <c r="R79" s="30" t="n">
        <v>15568</v>
      </c>
      <c r="S79" s="30"/>
      <c r="T79" s="30"/>
      <c r="U79" s="30"/>
      <c r="V79" s="29"/>
      <c r="W79" s="31"/>
    </row>
    <row r="80" customFormat="false" ht="15" hidden="false" customHeight="false" outlineLevel="0" collapsed="false">
      <c r="A80" s="27" t="s">
        <v>49</v>
      </c>
      <c r="B80" s="28" t="s">
        <v>79</v>
      </c>
      <c r="C80" s="29" t="n">
        <v>92391</v>
      </c>
      <c r="D80" s="29" t="n">
        <v>92391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 t="n">
        <v>92391</v>
      </c>
      <c r="P80" s="29" t="n">
        <v>92391</v>
      </c>
      <c r="Q80" s="30"/>
      <c r="R80" s="30"/>
      <c r="S80" s="30"/>
      <c r="T80" s="30"/>
      <c r="U80" s="30"/>
      <c r="V80" s="29"/>
      <c r="W80" s="31"/>
    </row>
    <row r="81" customFormat="false" ht="15" hidden="false" customHeight="false" outlineLevel="0" collapsed="false">
      <c r="A81" s="27" t="s">
        <v>51</v>
      </c>
      <c r="B81" s="16" t="s">
        <v>80</v>
      </c>
      <c r="C81" s="32" t="n">
        <v>53962</v>
      </c>
      <c r="D81" s="32" t="n">
        <v>53962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7" t="n">
        <v>53962</v>
      </c>
      <c r="R81" s="17" t="n">
        <v>53962</v>
      </c>
      <c r="S81" s="17"/>
      <c r="T81" s="17"/>
      <c r="U81" s="17"/>
      <c r="V81" s="32"/>
      <c r="W81" s="13"/>
    </row>
    <row r="82" customFormat="false" ht="15" hidden="false" customHeight="false" outlineLevel="0" collapsed="false">
      <c r="A82" s="27" t="s">
        <v>53</v>
      </c>
      <c r="B82" s="16" t="s">
        <v>81</v>
      </c>
      <c r="C82" s="32" t="n">
        <v>40331</v>
      </c>
      <c r="D82" s="32" t="n">
        <v>4033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7" t="n">
        <v>40331</v>
      </c>
      <c r="R82" s="17" t="n">
        <v>40331</v>
      </c>
      <c r="S82" s="17"/>
      <c r="T82" s="17"/>
      <c r="U82" s="17"/>
      <c r="V82" s="32"/>
      <c r="W82" s="13"/>
    </row>
    <row r="83" customFormat="false" ht="15" hidden="false" customHeight="false" outlineLevel="0" collapsed="false">
      <c r="A83" s="27" t="s">
        <v>55</v>
      </c>
      <c r="B83" s="16" t="s">
        <v>82</v>
      </c>
      <c r="C83" s="32" t="n">
        <v>261222</v>
      </c>
      <c r="D83" s="32" t="n">
        <v>261222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7" t="n">
        <v>261222</v>
      </c>
      <c r="R83" s="17" t="n">
        <v>261222</v>
      </c>
      <c r="S83" s="17"/>
      <c r="T83" s="17"/>
      <c r="U83" s="17"/>
      <c r="V83" s="32"/>
      <c r="W83" s="13"/>
    </row>
    <row r="84" customFormat="false" ht="15" hidden="false" customHeight="false" outlineLevel="0" collapsed="false">
      <c r="A84" s="27" t="s">
        <v>83</v>
      </c>
      <c r="B84" s="16" t="s">
        <v>84</v>
      </c>
      <c r="C84" s="32" t="n">
        <v>133675</v>
      </c>
      <c r="D84" s="32" t="n">
        <v>133675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17" t="n">
        <v>133675</v>
      </c>
      <c r="R84" s="17" t="n">
        <v>133675</v>
      </c>
      <c r="S84" s="17"/>
      <c r="T84" s="17"/>
      <c r="U84" s="17"/>
      <c r="V84" s="32"/>
      <c r="W84" s="13"/>
    </row>
    <row r="85" customFormat="false" ht="15" hidden="false" customHeight="false" outlineLevel="0" collapsed="false">
      <c r="A85" s="15" t="s">
        <v>85</v>
      </c>
      <c r="B85" s="16" t="s">
        <v>86</v>
      </c>
      <c r="C85" s="32" t="n">
        <v>80904</v>
      </c>
      <c r="D85" s="32" t="n">
        <v>80904</v>
      </c>
      <c r="E85" s="32"/>
      <c r="F85" s="32"/>
      <c r="G85" s="32"/>
      <c r="H85" s="32"/>
      <c r="I85" s="17" t="n">
        <v>80904</v>
      </c>
      <c r="J85" s="17" t="n">
        <v>80904</v>
      </c>
      <c r="K85" s="32"/>
      <c r="L85" s="32"/>
      <c r="M85" s="32"/>
      <c r="N85" s="32"/>
      <c r="O85" s="32"/>
      <c r="P85" s="32"/>
      <c r="Q85" s="17"/>
      <c r="R85" s="17"/>
      <c r="S85" s="17"/>
      <c r="T85" s="17"/>
      <c r="U85" s="17"/>
      <c r="V85" s="32"/>
      <c r="W85" s="13"/>
      <c r="X85" s="14"/>
    </row>
    <row r="86" customFormat="false" ht="15" hidden="false" customHeight="false" outlineLevel="0" collapsed="false">
      <c r="A86" s="15" t="s">
        <v>87</v>
      </c>
      <c r="B86" s="16" t="s">
        <v>88</v>
      </c>
      <c r="C86" s="32" t="n">
        <v>80904</v>
      </c>
      <c r="D86" s="32" t="n">
        <v>80904</v>
      </c>
      <c r="E86" s="32"/>
      <c r="F86" s="32"/>
      <c r="G86" s="32"/>
      <c r="H86" s="32"/>
      <c r="I86" s="17" t="n">
        <v>80904</v>
      </c>
      <c r="J86" s="17" t="n">
        <v>80904</v>
      </c>
      <c r="K86" s="32"/>
      <c r="L86" s="32"/>
      <c r="M86" s="32"/>
      <c r="N86" s="32"/>
      <c r="O86" s="32"/>
      <c r="P86" s="32"/>
      <c r="Q86" s="17"/>
      <c r="R86" s="17"/>
      <c r="S86" s="17"/>
      <c r="T86" s="17"/>
      <c r="U86" s="17"/>
      <c r="V86" s="32"/>
      <c r="W86" s="13"/>
      <c r="X86" s="14"/>
    </row>
    <row r="87" customFormat="false" ht="15" hidden="false" customHeight="false" outlineLevel="0" collapsed="false">
      <c r="A87" s="15" t="s">
        <v>89</v>
      </c>
      <c r="B87" s="16" t="s">
        <v>90</v>
      </c>
      <c r="C87" s="32" t="n">
        <v>136603</v>
      </c>
      <c r="D87" s="32" t="n">
        <v>136603</v>
      </c>
      <c r="E87" s="32"/>
      <c r="F87" s="32"/>
      <c r="G87" s="32"/>
      <c r="H87" s="32"/>
      <c r="I87" s="17" t="n">
        <v>136603</v>
      </c>
      <c r="J87" s="17" t="n">
        <v>136603</v>
      </c>
      <c r="K87" s="32"/>
      <c r="L87" s="32"/>
      <c r="M87" s="32"/>
      <c r="N87" s="32"/>
      <c r="O87" s="32"/>
      <c r="P87" s="32"/>
      <c r="Q87" s="17"/>
      <c r="R87" s="17"/>
      <c r="S87" s="17"/>
      <c r="T87" s="17"/>
      <c r="U87" s="17"/>
      <c r="V87" s="32"/>
      <c r="W87" s="13"/>
      <c r="X87" s="14"/>
    </row>
    <row r="88" customFormat="false" ht="15" hidden="false" customHeight="false" outlineLevel="0" collapsed="false">
      <c r="A88" s="15" t="s">
        <v>91</v>
      </c>
      <c r="B88" s="16" t="s">
        <v>92</v>
      </c>
      <c r="C88" s="32" t="n">
        <v>126444</v>
      </c>
      <c r="D88" s="32" t="n">
        <v>126444</v>
      </c>
      <c r="E88" s="32"/>
      <c r="F88" s="32"/>
      <c r="G88" s="32"/>
      <c r="H88" s="32"/>
      <c r="I88" s="17" t="n">
        <v>126444</v>
      </c>
      <c r="J88" s="17" t="n">
        <v>126444</v>
      </c>
      <c r="K88" s="32"/>
      <c r="L88" s="32"/>
      <c r="M88" s="32"/>
      <c r="N88" s="32"/>
      <c r="O88" s="32"/>
      <c r="P88" s="32"/>
      <c r="Q88" s="17"/>
      <c r="R88" s="17"/>
      <c r="S88" s="17"/>
      <c r="T88" s="17"/>
      <c r="U88" s="17"/>
      <c r="V88" s="32"/>
      <c r="W88" s="13"/>
      <c r="X88" s="14"/>
    </row>
    <row r="89" customFormat="false" ht="15" hidden="false" customHeight="false" outlineLevel="0" collapsed="false">
      <c r="A89" s="15" t="s">
        <v>93</v>
      </c>
      <c r="B89" s="16" t="s">
        <v>94</v>
      </c>
      <c r="C89" s="32" t="n">
        <v>119424</v>
      </c>
      <c r="D89" s="32" t="n">
        <v>119424</v>
      </c>
      <c r="E89" s="32"/>
      <c r="F89" s="32"/>
      <c r="G89" s="32"/>
      <c r="H89" s="32"/>
      <c r="I89" s="17" t="n">
        <v>119424</v>
      </c>
      <c r="J89" s="17" t="n">
        <v>119424</v>
      </c>
      <c r="K89" s="32"/>
      <c r="L89" s="32"/>
      <c r="M89" s="32"/>
      <c r="N89" s="32"/>
      <c r="O89" s="32"/>
      <c r="P89" s="32"/>
      <c r="Q89" s="17"/>
      <c r="R89" s="17"/>
      <c r="S89" s="17"/>
      <c r="T89" s="17"/>
      <c r="U89" s="17"/>
      <c r="V89" s="32"/>
      <c r="W89" s="13"/>
      <c r="X89" s="14"/>
    </row>
    <row r="90" customFormat="false" ht="15" hidden="false" customHeight="false" outlineLevel="0" collapsed="false">
      <c r="A90" s="15" t="s">
        <v>95</v>
      </c>
      <c r="B90" s="16" t="s">
        <v>96</v>
      </c>
      <c r="C90" s="32" t="n">
        <v>46847</v>
      </c>
      <c r="D90" s="32" t="n">
        <v>46847</v>
      </c>
      <c r="E90" s="32"/>
      <c r="F90" s="32"/>
      <c r="G90" s="32"/>
      <c r="H90" s="32"/>
      <c r="I90" s="17" t="n">
        <v>46847</v>
      </c>
      <c r="J90" s="17" t="n">
        <v>46847</v>
      </c>
      <c r="K90" s="32"/>
      <c r="L90" s="32"/>
      <c r="M90" s="32"/>
      <c r="N90" s="32"/>
      <c r="O90" s="32"/>
      <c r="P90" s="32"/>
      <c r="Q90" s="17"/>
      <c r="R90" s="17"/>
      <c r="S90" s="17"/>
      <c r="T90" s="17"/>
      <c r="U90" s="17"/>
      <c r="V90" s="32"/>
      <c r="W90" s="13"/>
      <c r="X90" s="14"/>
    </row>
    <row r="91" customFormat="false" ht="15" hidden="false" customHeight="false" outlineLevel="0" collapsed="false">
      <c r="A91" s="15" t="s">
        <v>97</v>
      </c>
      <c r="B91" s="16" t="s">
        <v>98</v>
      </c>
      <c r="C91" s="32" t="n">
        <v>39063</v>
      </c>
      <c r="D91" s="32" t="n">
        <v>39063</v>
      </c>
      <c r="E91" s="32"/>
      <c r="F91" s="32"/>
      <c r="G91" s="32"/>
      <c r="H91" s="32"/>
      <c r="I91" s="17" t="n">
        <v>39063</v>
      </c>
      <c r="J91" s="17" t="n">
        <v>39063</v>
      </c>
      <c r="K91" s="32"/>
      <c r="L91" s="32"/>
      <c r="M91" s="32"/>
      <c r="N91" s="32"/>
      <c r="O91" s="32"/>
      <c r="P91" s="32"/>
      <c r="Q91" s="17"/>
      <c r="R91" s="17"/>
      <c r="S91" s="17"/>
      <c r="T91" s="17"/>
      <c r="U91" s="17"/>
      <c r="V91" s="32"/>
      <c r="W91" s="13"/>
      <c r="X91" s="14"/>
    </row>
    <row r="92" customFormat="false" ht="15" hidden="false" customHeight="false" outlineLevel="0" collapsed="false">
      <c r="A92" s="15" t="s">
        <v>99</v>
      </c>
      <c r="B92" s="16" t="s">
        <v>100</v>
      </c>
      <c r="C92" s="32" t="n">
        <v>95096</v>
      </c>
      <c r="D92" s="32" t="n">
        <v>95096</v>
      </c>
      <c r="E92" s="32"/>
      <c r="F92" s="32"/>
      <c r="G92" s="32"/>
      <c r="H92" s="32"/>
      <c r="I92" s="32" t="n">
        <v>93711</v>
      </c>
      <c r="J92" s="32" t="n">
        <v>93711</v>
      </c>
      <c r="K92" s="32"/>
      <c r="L92" s="32"/>
      <c r="M92" s="32"/>
      <c r="N92" s="32"/>
      <c r="O92" s="32" t="n">
        <v>1385</v>
      </c>
      <c r="P92" s="32" t="n">
        <v>1385</v>
      </c>
      <c r="Q92" s="17"/>
      <c r="R92" s="17"/>
      <c r="S92" s="17"/>
      <c r="T92" s="17"/>
      <c r="U92" s="17"/>
      <c r="V92" s="32"/>
      <c r="W92" s="13"/>
      <c r="X92" s="14"/>
    </row>
    <row r="93" s="14" customFormat="true" ht="15" hidden="false" customHeight="false" outlineLevel="0" collapsed="false">
      <c r="A93" s="15" t="s">
        <v>101</v>
      </c>
      <c r="B93" s="16" t="s">
        <v>102</v>
      </c>
      <c r="C93" s="32" t="n">
        <v>300044</v>
      </c>
      <c r="D93" s="32" t="n">
        <v>300044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17" t="n">
        <v>300044</v>
      </c>
      <c r="R93" s="17" t="n">
        <v>300044</v>
      </c>
      <c r="S93" s="17"/>
      <c r="T93" s="17"/>
      <c r="U93" s="17"/>
      <c r="V93" s="32"/>
      <c r="W93" s="13"/>
    </row>
    <row r="94" s="14" customFormat="true" ht="15" hidden="false" customHeight="false" outlineLevel="0" collapsed="false">
      <c r="A94" s="15" t="s">
        <v>103</v>
      </c>
      <c r="B94" s="16" t="s">
        <v>104</v>
      </c>
      <c r="C94" s="32" t="n">
        <v>53088</v>
      </c>
      <c r="D94" s="32" t="n">
        <v>53088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17" t="n">
        <v>53088</v>
      </c>
      <c r="R94" s="17" t="n">
        <v>53088</v>
      </c>
      <c r="S94" s="17"/>
      <c r="T94" s="17"/>
      <c r="U94" s="17"/>
      <c r="V94" s="32"/>
      <c r="W94" s="13"/>
    </row>
    <row r="95" s="14" customFormat="true" ht="15" hidden="false" customHeight="false" outlineLevel="0" collapsed="false">
      <c r="A95" s="15" t="s">
        <v>105</v>
      </c>
      <c r="B95" s="16" t="s">
        <v>106</v>
      </c>
      <c r="C95" s="32" t="n">
        <v>150462</v>
      </c>
      <c r="D95" s="32" t="n">
        <v>150462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17" t="n">
        <v>150462</v>
      </c>
      <c r="R95" s="17" t="n">
        <v>150462</v>
      </c>
      <c r="S95" s="17"/>
      <c r="T95" s="17"/>
      <c r="U95" s="17"/>
      <c r="V95" s="32"/>
      <c r="W95" s="13"/>
    </row>
    <row r="96" s="14" customFormat="true" ht="15" hidden="false" customHeight="false" outlineLevel="0" collapsed="false">
      <c r="A96" s="15" t="s">
        <v>107</v>
      </c>
      <c r="B96" s="16" t="s">
        <v>108</v>
      </c>
      <c r="C96" s="32" t="n">
        <v>152612</v>
      </c>
      <c r="D96" s="32" t="n">
        <v>152612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17" t="n">
        <v>152612</v>
      </c>
      <c r="R96" s="17" t="n">
        <v>152612</v>
      </c>
      <c r="S96" s="17"/>
      <c r="T96" s="17"/>
      <c r="U96" s="17"/>
      <c r="V96" s="32"/>
      <c r="W96" s="13"/>
    </row>
    <row r="97" s="14" customFormat="true" ht="15" hidden="false" customHeight="false" outlineLevel="0" collapsed="false">
      <c r="A97" s="15" t="s">
        <v>109</v>
      </c>
      <c r="B97" s="16" t="s">
        <v>110</v>
      </c>
      <c r="C97" s="32" t="n">
        <v>68176</v>
      </c>
      <c r="D97" s="32" t="n">
        <v>68176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17" t="n">
        <v>68176</v>
      </c>
      <c r="R97" s="17" t="n">
        <v>68176</v>
      </c>
      <c r="S97" s="17"/>
      <c r="T97" s="17"/>
      <c r="U97" s="17"/>
      <c r="V97" s="32"/>
      <c r="W97" s="13"/>
    </row>
    <row r="98" s="14" customFormat="true" ht="15" hidden="false" customHeight="false" outlineLevel="0" collapsed="false">
      <c r="A98" s="15" t="s">
        <v>111</v>
      </c>
      <c r="B98" s="16" t="s">
        <v>112</v>
      </c>
      <c r="C98" s="32" t="n">
        <v>49242</v>
      </c>
      <c r="D98" s="32" t="n">
        <v>49242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17" t="n">
        <v>49242</v>
      </c>
      <c r="R98" s="17" t="n">
        <v>49242</v>
      </c>
      <c r="S98" s="17"/>
      <c r="T98" s="17"/>
      <c r="U98" s="17"/>
      <c r="V98" s="32"/>
      <c r="W98" s="13"/>
    </row>
    <row r="99" s="14" customFormat="true" ht="15" hidden="false" customHeight="false" outlineLevel="0" collapsed="false">
      <c r="A99" s="15" t="s">
        <v>113</v>
      </c>
      <c r="B99" s="16" t="s">
        <v>114</v>
      </c>
      <c r="C99" s="32" t="n">
        <v>109609</v>
      </c>
      <c r="D99" s="32" t="n">
        <v>109609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17" t="n">
        <v>109609</v>
      </c>
      <c r="R99" s="17" t="n">
        <v>109609</v>
      </c>
      <c r="S99" s="17"/>
      <c r="T99" s="17"/>
      <c r="U99" s="17"/>
      <c r="V99" s="32"/>
      <c r="W99" s="13"/>
    </row>
    <row r="100" s="14" customFormat="true" ht="15" hidden="false" customHeight="false" outlineLevel="0" collapsed="false">
      <c r="A100" s="15" t="s">
        <v>115</v>
      </c>
      <c r="B100" s="16" t="s">
        <v>116</v>
      </c>
      <c r="C100" s="32" t="n">
        <v>61296</v>
      </c>
      <c r="D100" s="32" t="n">
        <v>61296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17" t="n">
        <v>61296</v>
      </c>
      <c r="R100" s="17" t="n">
        <v>61296</v>
      </c>
      <c r="S100" s="17"/>
      <c r="T100" s="17"/>
      <c r="U100" s="17"/>
      <c r="V100" s="32"/>
      <c r="W100" s="13"/>
    </row>
    <row r="101" s="14" customFormat="true" ht="15" hidden="false" customHeight="false" outlineLevel="0" collapsed="false">
      <c r="A101" s="15" t="s">
        <v>117</v>
      </c>
      <c r="B101" s="16" t="s">
        <v>118</v>
      </c>
      <c r="C101" s="32" t="n">
        <v>48381</v>
      </c>
      <c r="D101" s="32" t="n">
        <v>48381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17" t="n">
        <v>48381</v>
      </c>
      <c r="R101" s="17" t="n">
        <v>48381</v>
      </c>
      <c r="S101" s="17"/>
      <c r="T101" s="17"/>
      <c r="U101" s="17"/>
      <c r="V101" s="32"/>
      <c r="W101" s="13"/>
    </row>
    <row r="102" s="14" customFormat="true" ht="15" hidden="false" customHeight="false" outlineLevel="0" collapsed="false">
      <c r="A102" s="15" t="s">
        <v>119</v>
      </c>
      <c r="B102" s="16" t="s">
        <v>120</v>
      </c>
      <c r="C102" s="32" t="n">
        <v>31680</v>
      </c>
      <c r="D102" s="32" t="n">
        <v>31680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17"/>
      <c r="R102" s="17"/>
      <c r="S102" s="17" t="n">
        <v>31680</v>
      </c>
      <c r="T102" s="17" t="n">
        <v>31680</v>
      </c>
      <c r="U102" s="17"/>
      <c r="V102" s="32"/>
      <c r="W102" s="13"/>
    </row>
    <row r="103" customFormat="false" ht="15" hidden="false" customHeight="false" outlineLevel="0" collapsed="false">
      <c r="A103" s="27"/>
      <c r="B103" s="11" t="s">
        <v>21</v>
      </c>
      <c r="C103" s="33" t="n">
        <f aca="false">C104+C106</f>
        <v>69996</v>
      </c>
      <c r="D103" s="33" t="n">
        <f aca="false">D104+D106</f>
        <v>69996</v>
      </c>
      <c r="E103" s="33" t="n">
        <f aca="false">E104+E106</f>
        <v>0</v>
      </c>
      <c r="F103" s="33" t="n">
        <f aca="false">F104+F106</f>
        <v>0</v>
      </c>
      <c r="G103" s="33" t="n">
        <f aca="false">G104+G106</f>
        <v>0</v>
      </c>
      <c r="H103" s="33" t="n">
        <f aca="false">H104+H106</f>
        <v>0</v>
      </c>
      <c r="I103" s="33" t="n">
        <f aca="false">I104+I106</f>
        <v>0</v>
      </c>
      <c r="J103" s="33" t="n">
        <f aca="false">J104+J106</f>
        <v>0</v>
      </c>
      <c r="K103" s="33" t="n">
        <f aca="false">K104+K106</f>
        <v>0</v>
      </c>
      <c r="L103" s="33" t="n">
        <f aca="false">L104+L106</f>
        <v>0</v>
      </c>
      <c r="M103" s="33" t="n">
        <f aca="false">M104+M106</f>
        <v>0</v>
      </c>
      <c r="N103" s="33" t="n">
        <f aca="false">N104+N106</f>
        <v>0</v>
      </c>
      <c r="O103" s="33" t="n">
        <f aca="false">O104+O106</f>
        <v>12006</v>
      </c>
      <c r="P103" s="33" t="n">
        <f aca="false">P104+P106</f>
        <v>12006</v>
      </c>
      <c r="Q103" s="33" t="n">
        <f aca="false">Q104+Q106</f>
        <v>50490</v>
      </c>
      <c r="R103" s="33" t="n">
        <f aca="false">R104+R106</f>
        <v>50490</v>
      </c>
      <c r="S103" s="33" t="n">
        <f aca="false">S104+S106</f>
        <v>7500</v>
      </c>
      <c r="T103" s="33" t="n">
        <f aca="false">T104+T106</f>
        <v>7500</v>
      </c>
      <c r="U103" s="33" t="n">
        <f aca="false">U104+U106</f>
        <v>0</v>
      </c>
      <c r="V103" s="33" t="n">
        <f aca="false">V104+V106</f>
        <v>0</v>
      </c>
      <c r="W103" s="13"/>
    </row>
    <row r="104" customFormat="false" ht="15" hidden="false" customHeight="false" outlineLevel="0" collapsed="false">
      <c r="A104" s="27"/>
      <c r="B104" s="11" t="s">
        <v>43</v>
      </c>
      <c r="C104" s="33" t="n">
        <f aca="false">C105</f>
        <v>25200</v>
      </c>
      <c r="D104" s="33" t="n">
        <f aca="false">D105</f>
        <v>25200</v>
      </c>
      <c r="E104" s="33" t="n">
        <f aca="false">E105</f>
        <v>0</v>
      </c>
      <c r="F104" s="33" t="n">
        <f aca="false">F105</f>
        <v>0</v>
      </c>
      <c r="G104" s="33" t="n">
        <f aca="false">G105</f>
        <v>0</v>
      </c>
      <c r="H104" s="33" t="n">
        <f aca="false">H105</f>
        <v>0</v>
      </c>
      <c r="I104" s="33" t="n">
        <f aca="false">I105</f>
        <v>0</v>
      </c>
      <c r="J104" s="33" t="n">
        <f aca="false">J105</f>
        <v>0</v>
      </c>
      <c r="K104" s="33" t="n">
        <f aca="false">K105</f>
        <v>0</v>
      </c>
      <c r="L104" s="33" t="n">
        <f aca="false">L105</f>
        <v>0</v>
      </c>
      <c r="M104" s="33" t="n">
        <f aca="false">M105</f>
        <v>0</v>
      </c>
      <c r="N104" s="33" t="n">
        <f aca="false">N105</f>
        <v>0</v>
      </c>
      <c r="O104" s="33" t="n">
        <f aca="false">O105</f>
        <v>0</v>
      </c>
      <c r="P104" s="33" t="n">
        <f aca="false">P105</f>
        <v>0</v>
      </c>
      <c r="Q104" s="33" t="n">
        <f aca="false">Q105</f>
        <v>25200</v>
      </c>
      <c r="R104" s="33" t="n">
        <f aca="false">R105</f>
        <v>25200</v>
      </c>
      <c r="S104" s="33" t="n">
        <f aca="false">S105</f>
        <v>0</v>
      </c>
      <c r="T104" s="33" t="n">
        <f aca="false">T105</f>
        <v>0</v>
      </c>
      <c r="U104" s="33" t="n">
        <f aca="false">U105</f>
        <v>0</v>
      </c>
      <c r="V104" s="33" t="n">
        <f aca="false">V105</f>
        <v>0</v>
      </c>
      <c r="W104" s="13"/>
    </row>
    <row r="105" customFormat="false" ht="15" hidden="false" customHeight="false" outlineLevel="0" collapsed="false">
      <c r="A105" s="15" t="n">
        <v>1</v>
      </c>
      <c r="B105" s="16" t="s">
        <v>121</v>
      </c>
      <c r="C105" s="32" t="n">
        <v>25200</v>
      </c>
      <c r="D105" s="32" t="n">
        <v>25200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17" t="n">
        <v>25200</v>
      </c>
      <c r="R105" s="17" t="n">
        <v>25200</v>
      </c>
      <c r="S105" s="17"/>
      <c r="T105" s="17"/>
      <c r="U105" s="17"/>
      <c r="V105" s="32"/>
      <c r="W105" s="13"/>
      <c r="X105" s="14"/>
    </row>
    <row r="106" customFormat="false" ht="15" hidden="false" customHeight="false" outlineLevel="0" collapsed="false">
      <c r="A106" s="15"/>
      <c r="B106" s="21" t="s">
        <v>122</v>
      </c>
      <c r="C106" s="12" t="n">
        <f aca="false">SUM(C107:C111)</f>
        <v>44796</v>
      </c>
      <c r="D106" s="12" t="n">
        <f aca="false">SUM(D107:D111)</f>
        <v>44796</v>
      </c>
      <c r="E106" s="12" t="n">
        <f aca="false">SUM(E107:E111)</f>
        <v>0</v>
      </c>
      <c r="F106" s="12" t="n">
        <f aca="false">SUM(F107:F111)</f>
        <v>0</v>
      </c>
      <c r="G106" s="12" t="n">
        <f aca="false">SUM(G107:G111)</f>
        <v>0</v>
      </c>
      <c r="H106" s="12" t="n">
        <f aca="false">SUM(H107:H111)</f>
        <v>0</v>
      </c>
      <c r="I106" s="12" t="n">
        <f aca="false">SUM(I107:I111)</f>
        <v>0</v>
      </c>
      <c r="J106" s="12" t="n">
        <f aca="false">SUM(J107:J111)</f>
        <v>0</v>
      </c>
      <c r="K106" s="12" t="n">
        <f aca="false">SUM(K107:K111)</f>
        <v>0</v>
      </c>
      <c r="L106" s="12" t="n">
        <f aca="false">SUM(L107:L111)</f>
        <v>0</v>
      </c>
      <c r="M106" s="12" t="n">
        <f aca="false">SUM(M107:M111)</f>
        <v>0</v>
      </c>
      <c r="N106" s="12" t="n">
        <f aca="false">SUM(N107:N111)</f>
        <v>0</v>
      </c>
      <c r="O106" s="12" t="n">
        <f aca="false">SUM(O107:O111)</f>
        <v>12006</v>
      </c>
      <c r="P106" s="12" t="n">
        <f aca="false">SUM(P107:P111)</f>
        <v>12006</v>
      </c>
      <c r="Q106" s="12" t="n">
        <f aca="false">SUM(Q107:Q111)</f>
        <v>25290</v>
      </c>
      <c r="R106" s="12" t="n">
        <f aca="false">SUM(R107:R111)</f>
        <v>25290</v>
      </c>
      <c r="S106" s="12" t="n">
        <f aca="false">SUM(S107:S111)</f>
        <v>7500</v>
      </c>
      <c r="T106" s="12" t="n">
        <f aca="false">SUM(T107:T111)</f>
        <v>7500</v>
      </c>
      <c r="U106" s="12" t="n">
        <f aca="false">SUM(U107:U111)</f>
        <v>0</v>
      </c>
      <c r="V106" s="12" t="n">
        <f aca="false">SUM(V107:V111)</f>
        <v>0</v>
      </c>
      <c r="W106" s="1"/>
    </row>
    <row r="107" customFormat="false" ht="30" hidden="false" customHeight="false" outlineLevel="0" collapsed="false">
      <c r="A107" s="15" t="s">
        <v>23</v>
      </c>
      <c r="B107" s="16" t="s">
        <v>123</v>
      </c>
      <c r="C107" s="17" t="n">
        <v>2000</v>
      </c>
      <c r="D107" s="17" t="n">
        <v>200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2000</v>
      </c>
      <c r="R107" s="17" t="n">
        <v>2000</v>
      </c>
      <c r="S107" s="17"/>
      <c r="T107" s="17"/>
      <c r="U107" s="17"/>
      <c r="V107" s="17"/>
      <c r="W107" s="13"/>
    </row>
    <row r="108" customFormat="false" ht="15" hidden="false" customHeight="false" outlineLevel="0" collapsed="false">
      <c r="A108" s="27" t="s">
        <v>30</v>
      </c>
      <c r="B108" s="28" t="s">
        <v>124</v>
      </c>
      <c r="C108" s="30" t="n">
        <v>18726</v>
      </c>
      <c r="D108" s="30" t="n">
        <v>18726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 t="n">
        <v>12006</v>
      </c>
      <c r="P108" s="30" t="n">
        <v>12006</v>
      </c>
      <c r="Q108" s="30" t="n">
        <v>6720</v>
      </c>
      <c r="R108" s="30" t="n">
        <v>6720</v>
      </c>
      <c r="S108" s="30"/>
      <c r="T108" s="30"/>
      <c r="U108" s="30"/>
      <c r="V108" s="30"/>
      <c r="W108" s="31"/>
    </row>
    <row r="109" customFormat="false" ht="15" hidden="false" customHeight="false" outlineLevel="0" collapsed="false">
      <c r="A109" s="15" t="s">
        <v>32</v>
      </c>
      <c r="B109" s="16" t="s">
        <v>125</v>
      </c>
      <c r="C109" s="17" t="n">
        <v>15000</v>
      </c>
      <c r="D109" s="17" t="n">
        <v>1500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n">
        <v>15000</v>
      </c>
      <c r="R109" s="17" t="n">
        <v>15000</v>
      </c>
      <c r="S109" s="17"/>
      <c r="T109" s="17"/>
      <c r="U109" s="17"/>
      <c r="V109" s="17"/>
      <c r="W109" s="13"/>
      <c r="X109" s="14"/>
    </row>
    <row r="110" s="14" customFormat="true" ht="15" hidden="false" customHeight="false" outlineLevel="0" collapsed="false">
      <c r="A110" s="15" t="s">
        <v>49</v>
      </c>
      <c r="B110" s="16" t="s">
        <v>126</v>
      </c>
      <c r="C110" s="17" t="n">
        <v>7500</v>
      </c>
      <c r="D110" s="17" t="n">
        <v>750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 t="n">
        <v>7500</v>
      </c>
      <c r="T110" s="17" t="n">
        <v>7500</v>
      </c>
      <c r="U110" s="17"/>
      <c r="V110" s="17"/>
      <c r="W110" s="13"/>
    </row>
    <row r="111" s="14" customFormat="true" ht="15" hidden="false" customHeight="false" outlineLevel="0" collapsed="false">
      <c r="A111" s="15" t="s">
        <v>51</v>
      </c>
      <c r="B111" s="16" t="s">
        <v>127</v>
      </c>
      <c r="C111" s="17" t="n">
        <v>1570</v>
      </c>
      <c r="D111" s="17" t="n">
        <v>1570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 t="n">
        <v>1570</v>
      </c>
      <c r="R111" s="17" t="n">
        <v>1570</v>
      </c>
      <c r="S111" s="17"/>
      <c r="T111" s="17"/>
      <c r="U111" s="17"/>
      <c r="V111" s="17"/>
      <c r="W111" s="13"/>
    </row>
    <row r="112" customFormat="false" ht="14.25" hidden="false" customHeight="false" outlineLevel="0" collapsed="false">
      <c r="A112" s="10" t="s">
        <v>128</v>
      </c>
      <c r="B112" s="11" t="s">
        <v>129</v>
      </c>
      <c r="C112" s="12" t="n">
        <f aca="false">C113</f>
        <v>508600</v>
      </c>
      <c r="D112" s="12" t="n">
        <f aca="false">D113</f>
        <v>508600</v>
      </c>
      <c r="E112" s="12" t="n">
        <f aca="false">E113</f>
        <v>0</v>
      </c>
      <c r="F112" s="12" t="n">
        <f aca="false">F113</f>
        <v>0</v>
      </c>
      <c r="G112" s="12" t="n">
        <f aca="false">G113</f>
        <v>0</v>
      </c>
      <c r="H112" s="12" t="n">
        <f aca="false">H113</f>
        <v>0</v>
      </c>
      <c r="I112" s="12" t="n">
        <f aca="false">I113</f>
        <v>11000</v>
      </c>
      <c r="J112" s="12" t="n">
        <f aca="false">J113</f>
        <v>11000</v>
      </c>
      <c r="K112" s="12" t="n">
        <f aca="false">K113</f>
        <v>0</v>
      </c>
      <c r="L112" s="12" t="n">
        <f aca="false">L113</f>
        <v>0</v>
      </c>
      <c r="M112" s="12" t="n">
        <f aca="false">M113</f>
        <v>0</v>
      </c>
      <c r="N112" s="12" t="n">
        <f aca="false">N113</f>
        <v>0</v>
      </c>
      <c r="O112" s="12" t="n">
        <f aca="false">O113</f>
        <v>0</v>
      </c>
      <c r="P112" s="12" t="n">
        <f aca="false">P113</f>
        <v>0</v>
      </c>
      <c r="Q112" s="12" t="n">
        <f aca="false">Q113</f>
        <v>497600</v>
      </c>
      <c r="R112" s="12" t="n">
        <f aca="false">R113</f>
        <v>497600</v>
      </c>
      <c r="S112" s="12" t="n">
        <f aca="false">S113</f>
        <v>0</v>
      </c>
      <c r="T112" s="12" t="n">
        <f aca="false">T113</f>
        <v>0</v>
      </c>
      <c r="U112" s="12" t="n">
        <f aca="false">U113</f>
        <v>0</v>
      </c>
      <c r="V112" s="12" t="n">
        <f aca="false">V113</f>
        <v>0</v>
      </c>
      <c r="W112" s="1"/>
    </row>
    <row r="113" customFormat="false" ht="15" hidden="false" customHeight="false" outlineLevel="0" collapsed="false">
      <c r="A113" s="15"/>
      <c r="B113" s="21" t="s">
        <v>21</v>
      </c>
      <c r="C113" s="12" t="n">
        <f aca="false">C119+C117+C114</f>
        <v>508600</v>
      </c>
      <c r="D113" s="12" t="n">
        <f aca="false">D119+D117+D114</f>
        <v>508600</v>
      </c>
      <c r="E113" s="12" t="n">
        <f aca="false">E119+E117+E114</f>
        <v>0</v>
      </c>
      <c r="F113" s="12" t="n">
        <f aca="false">F119+F117+F114</f>
        <v>0</v>
      </c>
      <c r="G113" s="12" t="n">
        <f aca="false">G119+G117+G114</f>
        <v>0</v>
      </c>
      <c r="H113" s="12" t="n">
        <f aca="false">H119+H117+H114</f>
        <v>0</v>
      </c>
      <c r="I113" s="12" t="n">
        <f aca="false">I119+I117+I114</f>
        <v>11000</v>
      </c>
      <c r="J113" s="12" t="n">
        <f aca="false">J119+J117+J114</f>
        <v>11000</v>
      </c>
      <c r="K113" s="12" t="n">
        <f aca="false">K119+K117+K114</f>
        <v>0</v>
      </c>
      <c r="L113" s="12" t="n">
        <f aca="false">L119+L117+L114</f>
        <v>0</v>
      </c>
      <c r="M113" s="12" t="n">
        <f aca="false">M119+M117+M114</f>
        <v>0</v>
      </c>
      <c r="N113" s="12" t="n">
        <f aca="false">N119+N117+N114</f>
        <v>0</v>
      </c>
      <c r="O113" s="12" t="n">
        <f aca="false">O119+O117+O114</f>
        <v>0</v>
      </c>
      <c r="P113" s="12" t="n">
        <f aca="false">P119+P117+P114</f>
        <v>0</v>
      </c>
      <c r="Q113" s="12" t="n">
        <f aca="false">Q119+Q117+Q114</f>
        <v>497600</v>
      </c>
      <c r="R113" s="12" t="n">
        <f aca="false">R119+R117+R114</f>
        <v>497600</v>
      </c>
      <c r="S113" s="12" t="n">
        <f aca="false">S119+S117+S114</f>
        <v>0</v>
      </c>
      <c r="T113" s="12" t="n">
        <f aca="false">T119+T117+T114</f>
        <v>0</v>
      </c>
      <c r="U113" s="12" t="n">
        <f aca="false">U119+U117+U114</f>
        <v>0</v>
      </c>
      <c r="V113" s="12" t="n">
        <f aca="false">V119+V117+V114</f>
        <v>0</v>
      </c>
      <c r="W113" s="1"/>
    </row>
    <row r="114" s="14" customFormat="true" ht="15" hidden="false" customHeight="false" outlineLevel="0" collapsed="false">
      <c r="A114" s="15"/>
      <c r="B114" s="11" t="s">
        <v>25</v>
      </c>
      <c r="C114" s="12" t="n">
        <f aca="false">SUM(C115:C116)</f>
        <v>9600</v>
      </c>
      <c r="D114" s="12" t="n">
        <f aca="false">SUM(D115:D116)</f>
        <v>9600</v>
      </c>
      <c r="E114" s="12" t="n">
        <f aca="false">SUM(E115:E116)</f>
        <v>0</v>
      </c>
      <c r="F114" s="12" t="n">
        <f aca="false">SUM(F115:F116)</f>
        <v>0</v>
      </c>
      <c r="G114" s="12" t="n">
        <f aca="false">SUM(G115:G116)</f>
        <v>0</v>
      </c>
      <c r="H114" s="12" t="n">
        <f aca="false">SUM(H115:H116)</f>
        <v>0</v>
      </c>
      <c r="I114" s="12" t="n">
        <f aca="false">SUM(I115:I116)</f>
        <v>0</v>
      </c>
      <c r="J114" s="12" t="n">
        <f aca="false">SUM(J115:J116)</f>
        <v>0</v>
      </c>
      <c r="K114" s="12" t="n">
        <f aca="false">SUM(K115:K116)</f>
        <v>0</v>
      </c>
      <c r="L114" s="12" t="n">
        <f aca="false">SUM(L115:L116)</f>
        <v>0</v>
      </c>
      <c r="M114" s="12" t="n">
        <f aca="false">SUM(M115:M116)</f>
        <v>0</v>
      </c>
      <c r="N114" s="12" t="n">
        <f aca="false">SUM(N115:N116)</f>
        <v>0</v>
      </c>
      <c r="O114" s="12" t="n">
        <f aca="false">SUM(O115:O116)</f>
        <v>0</v>
      </c>
      <c r="P114" s="12" t="n">
        <f aca="false">SUM(P115:P116)</f>
        <v>0</v>
      </c>
      <c r="Q114" s="12" t="n">
        <f aca="false">SUM(Q115:Q116)</f>
        <v>9600</v>
      </c>
      <c r="R114" s="12" t="n">
        <f aca="false">SUM(R115:R116)</f>
        <v>9600</v>
      </c>
      <c r="S114" s="12" t="n">
        <f aca="false">SUM(S115:S116)</f>
        <v>0</v>
      </c>
      <c r="T114" s="12" t="n">
        <f aca="false">SUM(T115:T116)</f>
        <v>0</v>
      </c>
      <c r="U114" s="12" t="n">
        <f aca="false">SUM(U115:U116)</f>
        <v>0</v>
      </c>
      <c r="V114" s="12" t="n">
        <f aca="false">SUM(V115:V116)</f>
        <v>0</v>
      </c>
      <c r="W114" s="13"/>
    </row>
    <row r="115" s="18" customFormat="true" ht="15" hidden="false" customHeight="false" outlineLevel="0" collapsed="false">
      <c r="A115" s="15" t="s">
        <v>23</v>
      </c>
      <c r="B115" s="16" t="s">
        <v>130</v>
      </c>
      <c r="C115" s="17" t="n">
        <v>3700</v>
      </c>
      <c r="D115" s="17" t="n">
        <v>370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3700</v>
      </c>
      <c r="R115" s="17" t="n">
        <v>3700</v>
      </c>
      <c r="S115" s="17"/>
      <c r="T115" s="17"/>
      <c r="U115" s="17"/>
      <c r="V115" s="17"/>
      <c r="W115" s="13"/>
    </row>
    <row r="116" s="18" customFormat="true" ht="15" hidden="false" customHeight="false" outlineLevel="0" collapsed="false">
      <c r="A116" s="15" t="s">
        <v>30</v>
      </c>
      <c r="B116" s="16" t="s">
        <v>131</v>
      </c>
      <c r="C116" s="17" t="n">
        <v>5900</v>
      </c>
      <c r="D116" s="17" t="n">
        <v>590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5900</v>
      </c>
      <c r="R116" s="17" t="n">
        <v>5900</v>
      </c>
      <c r="S116" s="17"/>
      <c r="T116" s="17"/>
      <c r="U116" s="17"/>
      <c r="V116" s="17"/>
      <c r="W116" s="13"/>
    </row>
    <row r="117" customFormat="false" ht="15" hidden="false" customHeight="false" outlineLevel="0" collapsed="false">
      <c r="A117" s="15"/>
      <c r="B117" s="11" t="s">
        <v>45</v>
      </c>
      <c r="C117" s="12" t="n">
        <f aca="false">C118</f>
        <v>11000</v>
      </c>
      <c r="D117" s="12" t="n">
        <f aca="false">D118</f>
        <v>11000</v>
      </c>
      <c r="E117" s="12" t="n">
        <f aca="false">E118</f>
        <v>0</v>
      </c>
      <c r="F117" s="12" t="n">
        <f aca="false">F118</f>
        <v>0</v>
      </c>
      <c r="G117" s="12" t="n">
        <f aca="false">G118</f>
        <v>0</v>
      </c>
      <c r="H117" s="12" t="n">
        <f aca="false">H118</f>
        <v>0</v>
      </c>
      <c r="I117" s="12" t="n">
        <f aca="false">I118</f>
        <v>11000</v>
      </c>
      <c r="J117" s="12" t="n">
        <f aca="false">J118</f>
        <v>11000</v>
      </c>
      <c r="K117" s="12" t="n">
        <f aca="false">K118</f>
        <v>0</v>
      </c>
      <c r="L117" s="12" t="n">
        <f aca="false">L118</f>
        <v>0</v>
      </c>
      <c r="M117" s="12" t="n">
        <f aca="false">M118</f>
        <v>0</v>
      </c>
      <c r="N117" s="12" t="n">
        <f aca="false">N118</f>
        <v>0</v>
      </c>
      <c r="O117" s="12" t="n">
        <f aca="false">O118</f>
        <v>0</v>
      </c>
      <c r="P117" s="12" t="n">
        <f aca="false">P118</f>
        <v>0</v>
      </c>
      <c r="Q117" s="12" t="n">
        <f aca="false">Q118</f>
        <v>0</v>
      </c>
      <c r="R117" s="12" t="n">
        <f aca="false">R118</f>
        <v>0</v>
      </c>
      <c r="S117" s="12" t="n">
        <f aca="false">S118</f>
        <v>0</v>
      </c>
      <c r="T117" s="12" t="n">
        <f aca="false">T118</f>
        <v>0</v>
      </c>
      <c r="U117" s="12" t="n">
        <f aca="false">U118</f>
        <v>0</v>
      </c>
      <c r="V117" s="12" t="n">
        <f aca="false">V118</f>
        <v>0</v>
      </c>
      <c r="W117" s="1"/>
    </row>
    <row r="118" customFormat="false" ht="15" hidden="false" customHeight="false" outlineLevel="0" collapsed="false">
      <c r="A118" s="15" t="s">
        <v>23</v>
      </c>
      <c r="B118" s="16" t="s">
        <v>132</v>
      </c>
      <c r="C118" s="17" t="n">
        <v>11000</v>
      </c>
      <c r="D118" s="17" t="n">
        <v>11000</v>
      </c>
      <c r="E118" s="12"/>
      <c r="F118" s="12"/>
      <c r="G118" s="12"/>
      <c r="H118" s="12"/>
      <c r="I118" s="17" t="n">
        <v>11000</v>
      </c>
      <c r="J118" s="17" t="n">
        <v>11000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"/>
    </row>
    <row r="119" customFormat="false" ht="14.25" hidden="false" customHeight="false" outlineLevel="0" collapsed="false">
      <c r="A119" s="10"/>
      <c r="B119" s="11" t="s">
        <v>122</v>
      </c>
      <c r="C119" s="12" t="n">
        <f aca="false">C120</f>
        <v>488000</v>
      </c>
      <c r="D119" s="12" t="n">
        <f aca="false">D120</f>
        <v>488000</v>
      </c>
      <c r="E119" s="12" t="n">
        <f aca="false">E120</f>
        <v>0</v>
      </c>
      <c r="F119" s="12" t="n">
        <f aca="false">F120</f>
        <v>0</v>
      </c>
      <c r="G119" s="12" t="n">
        <f aca="false">G120</f>
        <v>0</v>
      </c>
      <c r="H119" s="12" t="n">
        <f aca="false">H120</f>
        <v>0</v>
      </c>
      <c r="I119" s="12" t="n">
        <f aca="false">I120</f>
        <v>0</v>
      </c>
      <c r="J119" s="12" t="n">
        <f aca="false">J120</f>
        <v>0</v>
      </c>
      <c r="K119" s="12" t="n">
        <f aca="false">K120</f>
        <v>0</v>
      </c>
      <c r="L119" s="12" t="n">
        <f aca="false">L120</f>
        <v>0</v>
      </c>
      <c r="M119" s="12" t="n">
        <f aca="false">M120</f>
        <v>0</v>
      </c>
      <c r="N119" s="12" t="n">
        <f aca="false">N120</f>
        <v>0</v>
      </c>
      <c r="O119" s="12" t="n">
        <f aca="false">O120</f>
        <v>0</v>
      </c>
      <c r="P119" s="12" t="n">
        <f aca="false">P120</f>
        <v>0</v>
      </c>
      <c r="Q119" s="12" t="n">
        <f aca="false">Q120</f>
        <v>488000</v>
      </c>
      <c r="R119" s="12" t="n">
        <f aca="false">R120</f>
        <v>488000</v>
      </c>
      <c r="S119" s="12" t="n">
        <f aca="false">S120</f>
        <v>0</v>
      </c>
      <c r="T119" s="12" t="n">
        <f aca="false">T120</f>
        <v>0</v>
      </c>
      <c r="U119" s="12" t="n">
        <f aca="false">U120</f>
        <v>0</v>
      </c>
      <c r="V119" s="12" t="n">
        <f aca="false">V120</f>
        <v>0</v>
      </c>
      <c r="W119" s="20"/>
    </row>
    <row r="120" customFormat="false" ht="15" hidden="false" customHeight="false" outlineLevel="0" collapsed="false">
      <c r="A120" s="15" t="s">
        <v>23</v>
      </c>
      <c r="B120" s="16" t="s">
        <v>133</v>
      </c>
      <c r="C120" s="17" t="n">
        <v>488000</v>
      </c>
      <c r="D120" s="17" t="n">
        <v>48800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488000</v>
      </c>
      <c r="R120" s="17" t="n">
        <v>488000</v>
      </c>
      <c r="S120" s="17"/>
      <c r="T120" s="17"/>
      <c r="U120" s="17"/>
      <c r="V120" s="17"/>
      <c r="W120" s="13"/>
    </row>
    <row r="121" customFormat="false" ht="14.25" hidden="false" customHeight="false" outlineLevel="0" collapsed="false">
      <c r="A121" s="10" t="s">
        <v>134</v>
      </c>
      <c r="B121" s="11" t="s">
        <v>58</v>
      </c>
      <c r="C121" s="12" t="n">
        <f aca="false">C122+C124</f>
        <v>50500</v>
      </c>
      <c r="D121" s="12" t="n">
        <f aca="false">D122+D124</f>
        <v>62212</v>
      </c>
      <c r="E121" s="12" t="n">
        <f aca="false">E122+E124</f>
        <v>0</v>
      </c>
      <c r="F121" s="12" t="n">
        <f aca="false">F122+F124</f>
        <v>0</v>
      </c>
      <c r="G121" s="12" t="n">
        <f aca="false">G122+G124</f>
        <v>0</v>
      </c>
      <c r="H121" s="12" t="n">
        <f aca="false">H122+H124</f>
        <v>11712</v>
      </c>
      <c r="I121" s="12" t="n">
        <f aca="false">I122+I124</f>
        <v>35500</v>
      </c>
      <c r="J121" s="12" t="n">
        <f aca="false">J122+J124</f>
        <v>35500</v>
      </c>
      <c r="K121" s="12" t="n">
        <f aca="false">K122+K124</f>
        <v>0</v>
      </c>
      <c r="L121" s="12" t="n">
        <f aca="false">L122+L124</f>
        <v>0</v>
      </c>
      <c r="M121" s="12" t="n">
        <f aca="false">M122+M124</f>
        <v>0</v>
      </c>
      <c r="N121" s="12" t="n">
        <f aca="false">N122+N124</f>
        <v>0</v>
      </c>
      <c r="O121" s="12" t="n">
        <f aca="false">O122+O124</f>
        <v>0</v>
      </c>
      <c r="P121" s="12" t="n">
        <f aca="false">P122+P124</f>
        <v>0</v>
      </c>
      <c r="Q121" s="12" t="n">
        <f aca="false">Q122+Q124</f>
        <v>15000</v>
      </c>
      <c r="R121" s="12" t="n">
        <f aca="false">R122+R124</f>
        <v>15000</v>
      </c>
      <c r="S121" s="12" t="n">
        <f aca="false">S122+S124</f>
        <v>0</v>
      </c>
      <c r="T121" s="12" t="n">
        <f aca="false">T122+T124</f>
        <v>0</v>
      </c>
      <c r="U121" s="12" t="n">
        <f aca="false">U122+U124</f>
        <v>0</v>
      </c>
      <c r="V121" s="12" t="n">
        <f aca="false">V122+V124</f>
        <v>0</v>
      </c>
      <c r="W121" s="20"/>
      <c r="X121" s="34"/>
    </row>
    <row r="122" customFormat="false" ht="14.25" hidden="false" customHeight="false" outlineLevel="0" collapsed="false">
      <c r="A122" s="10"/>
      <c r="B122" s="11" t="s">
        <v>59</v>
      </c>
      <c r="C122" s="12" t="n">
        <f aca="false">C123</f>
        <v>15000</v>
      </c>
      <c r="D122" s="12" t="n">
        <f aca="false">D123</f>
        <v>15000</v>
      </c>
      <c r="E122" s="12" t="n">
        <f aca="false">E123</f>
        <v>0</v>
      </c>
      <c r="F122" s="12" t="n">
        <f aca="false">F123</f>
        <v>0</v>
      </c>
      <c r="G122" s="12" t="n">
        <f aca="false">G123</f>
        <v>0</v>
      </c>
      <c r="H122" s="12" t="n">
        <f aca="false">H123</f>
        <v>0</v>
      </c>
      <c r="I122" s="12" t="n">
        <f aca="false">I123</f>
        <v>0</v>
      </c>
      <c r="J122" s="12" t="n">
        <f aca="false">J123</f>
        <v>0</v>
      </c>
      <c r="K122" s="12" t="n">
        <f aca="false">K123</f>
        <v>0</v>
      </c>
      <c r="L122" s="12" t="n">
        <f aca="false">L123</f>
        <v>0</v>
      </c>
      <c r="M122" s="12" t="n">
        <f aca="false">M123</f>
        <v>0</v>
      </c>
      <c r="N122" s="12" t="n">
        <f aca="false">N123</f>
        <v>0</v>
      </c>
      <c r="O122" s="12" t="n">
        <f aca="false">O123</f>
        <v>0</v>
      </c>
      <c r="P122" s="12" t="n">
        <f aca="false">P123</f>
        <v>0</v>
      </c>
      <c r="Q122" s="12" t="n">
        <f aca="false">Q123</f>
        <v>15000</v>
      </c>
      <c r="R122" s="12" t="n">
        <f aca="false">R123</f>
        <v>15000</v>
      </c>
      <c r="S122" s="12" t="n">
        <f aca="false">S123</f>
        <v>0</v>
      </c>
      <c r="T122" s="12" t="n">
        <f aca="false">T123</f>
        <v>0</v>
      </c>
      <c r="U122" s="12" t="n">
        <f aca="false">U123</f>
        <v>0</v>
      </c>
      <c r="V122" s="12" t="n">
        <f aca="false">V123</f>
        <v>0</v>
      </c>
      <c r="W122" s="20"/>
      <c r="X122" s="34"/>
    </row>
    <row r="123" customFormat="false" ht="31.5" hidden="false" customHeight="false" outlineLevel="0" collapsed="false">
      <c r="A123" s="15" t="s">
        <v>23</v>
      </c>
      <c r="B123" s="35" t="s">
        <v>135</v>
      </c>
      <c r="C123" s="17" t="n">
        <v>15000</v>
      </c>
      <c r="D123" s="17" t="n">
        <v>1500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15000</v>
      </c>
      <c r="R123" s="17" t="n">
        <v>15000</v>
      </c>
      <c r="S123" s="17"/>
      <c r="T123" s="17"/>
      <c r="U123" s="17"/>
      <c r="V123" s="17"/>
      <c r="W123" s="13"/>
      <c r="X123" s="14"/>
    </row>
    <row r="124" customFormat="false" ht="15" hidden="false" customHeight="false" outlineLevel="0" collapsed="false">
      <c r="A124" s="15"/>
      <c r="B124" s="21" t="s">
        <v>21</v>
      </c>
      <c r="C124" s="12" t="n">
        <f aca="false">C127+C125</f>
        <v>35500</v>
      </c>
      <c r="D124" s="12" t="n">
        <f aca="false">D127+D125</f>
        <v>47212</v>
      </c>
      <c r="E124" s="12" t="n">
        <f aca="false">E127+E125</f>
        <v>0</v>
      </c>
      <c r="F124" s="12" t="n">
        <f aca="false">F127+F125</f>
        <v>0</v>
      </c>
      <c r="G124" s="12" t="n">
        <f aca="false">G127+G125</f>
        <v>0</v>
      </c>
      <c r="H124" s="12" t="n">
        <f aca="false">H127+H125</f>
        <v>11712</v>
      </c>
      <c r="I124" s="12" t="n">
        <f aca="false">I127+I125</f>
        <v>35500</v>
      </c>
      <c r="J124" s="12" t="n">
        <f aca="false">J127+J125</f>
        <v>35500</v>
      </c>
      <c r="K124" s="12" t="n">
        <f aca="false">K127+K125</f>
        <v>0</v>
      </c>
      <c r="L124" s="12" t="n">
        <f aca="false">L127+L125</f>
        <v>0</v>
      </c>
      <c r="M124" s="12" t="n">
        <f aca="false">M127+M125</f>
        <v>0</v>
      </c>
      <c r="N124" s="12" t="n">
        <f aca="false">N127+N125</f>
        <v>0</v>
      </c>
      <c r="O124" s="12" t="n">
        <f aca="false">O127+O125</f>
        <v>0</v>
      </c>
      <c r="P124" s="12" t="n">
        <f aca="false">P127+P125</f>
        <v>0</v>
      </c>
      <c r="Q124" s="12" t="n">
        <f aca="false">Q127+Q125</f>
        <v>0</v>
      </c>
      <c r="R124" s="12" t="n">
        <f aca="false">R127+R125</f>
        <v>0</v>
      </c>
      <c r="S124" s="12" t="n">
        <f aca="false">S127+S125</f>
        <v>0</v>
      </c>
      <c r="T124" s="12" t="n">
        <f aca="false">T127+T125</f>
        <v>0</v>
      </c>
      <c r="U124" s="12" t="n">
        <f aca="false">U127+U125</f>
        <v>0</v>
      </c>
      <c r="V124" s="12" t="n">
        <f aca="false">V127+V125</f>
        <v>0</v>
      </c>
      <c r="W124" s="13"/>
      <c r="X124" s="14"/>
    </row>
    <row r="125" customFormat="false" ht="15" hidden="false" customHeight="false" outlineLevel="0" collapsed="false">
      <c r="A125" s="15"/>
      <c r="B125" s="11" t="s">
        <v>25</v>
      </c>
      <c r="C125" s="12" t="n">
        <f aca="false">C126</f>
        <v>0</v>
      </c>
      <c r="D125" s="12" t="n">
        <f aca="false">D126</f>
        <v>11712</v>
      </c>
      <c r="E125" s="12" t="n">
        <f aca="false">E126</f>
        <v>0</v>
      </c>
      <c r="F125" s="12" t="n">
        <f aca="false">F126</f>
        <v>0</v>
      </c>
      <c r="G125" s="12" t="n">
        <f aca="false">G126</f>
        <v>0</v>
      </c>
      <c r="H125" s="12" t="n">
        <f aca="false">H126</f>
        <v>11712</v>
      </c>
      <c r="I125" s="12" t="n">
        <f aca="false">I126</f>
        <v>0</v>
      </c>
      <c r="J125" s="12" t="n">
        <f aca="false">J126</f>
        <v>0</v>
      </c>
      <c r="K125" s="12" t="n">
        <f aca="false">K126</f>
        <v>0</v>
      </c>
      <c r="L125" s="12" t="n">
        <f aca="false">L126</f>
        <v>0</v>
      </c>
      <c r="M125" s="12" t="n">
        <f aca="false">M126</f>
        <v>0</v>
      </c>
      <c r="N125" s="12" t="n">
        <f aca="false">N126</f>
        <v>0</v>
      </c>
      <c r="O125" s="12" t="n">
        <f aca="false">O126</f>
        <v>0</v>
      </c>
      <c r="P125" s="12" t="n">
        <f aca="false">P126</f>
        <v>0</v>
      </c>
      <c r="Q125" s="12" t="n">
        <f aca="false">Q126</f>
        <v>0</v>
      </c>
      <c r="R125" s="12" t="n">
        <f aca="false">R126</f>
        <v>0</v>
      </c>
      <c r="S125" s="12" t="n">
        <f aca="false">S126</f>
        <v>0</v>
      </c>
      <c r="T125" s="12" t="n">
        <f aca="false">T126</f>
        <v>0</v>
      </c>
      <c r="U125" s="12" t="n">
        <f aca="false">U126</f>
        <v>0</v>
      </c>
      <c r="V125" s="12" t="n">
        <f aca="false">V126</f>
        <v>0</v>
      </c>
      <c r="W125" s="13"/>
      <c r="X125" s="14"/>
    </row>
    <row r="126" s="19" customFormat="true" ht="15" hidden="false" customHeight="false" outlineLevel="0" collapsed="false">
      <c r="A126" s="36" t="s">
        <v>23</v>
      </c>
      <c r="B126" s="37" t="s">
        <v>136</v>
      </c>
      <c r="C126" s="38" t="n">
        <v>0</v>
      </c>
      <c r="D126" s="38" t="n">
        <v>11712</v>
      </c>
      <c r="E126" s="38"/>
      <c r="F126" s="38"/>
      <c r="G126" s="38" t="n">
        <v>0</v>
      </c>
      <c r="H126" s="38" t="n">
        <v>11712</v>
      </c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13"/>
      <c r="X126" s="18"/>
    </row>
    <row r="127" customFormat="false" ht="15" hidden="false" customHeight="false" outlineLevel="0" collapsed="false">
      <c r="A127" s="15"/>
      <c r="B127" s="11" t="s">
        <v>137</v>
      </c>
      <c r="C127" s="12" t="n">
        <f aca="false">C128</f>
        <v>35500</v>
      </c>
      <c r="D127" s="12" t="n">
        <f aca="false">D128</f>
        <v>35500</v>
      </c>
      <c r="E127" s="12" t="n">
        <f aca="false">E128</f>
        <v>0</v>
      </c>
      <c r="F127" s="12" t="n">
        <f aca="false">F128</f>
        <v>0</v>
      </c>
      <c r="G127" s="12" t="n">
        <f aca="false">G128</f>
        <v>0</v>
      </c>
      <c r="H127" s="12" t="n">
        <f aca="false">H128</f>
        <v>0</v>
      </c>
      <c r="I127" s="12" t="n">
        <f aca="false">I128</f>
        <v>35500</v>
      </c>
      <c r="J127" s="12" t="n">
        <f aca="false">J128</f>
        <v>35500</v>
      </c>
      <c r="K127" s="12" t="n">
        <f aca="false">K128</f>
        <v>0</v>
      </c>
      <c r="L127" s="12" t="n">
        <f aca="false">L128</f>
        <v>0</v>
      </c>
      <c r="M127" s="12" t="n">
        <f aca="false">M128</f>
        <v>0</v>
      </c>
      <c r="N127" s="12" t="n">
        <f aca="false">N128</f>
        <v>0</v>
      </c>
      <c r="O127" s="12" t="n">
        <f aca="false">O128</f>
        <v>0</v>
      </c>
      <c r="P127" s="12" t="n">
        <f aca="false">P128</f>
        <v>0</v>
      </c>
      <c r="Q127" s="12" t="n">
        <f aca="false">Q128</f>
        <v>0</v>
      </c>
      <c r="R127" s="12" t="n">
        <f aca="false">R128</f>
        <v>0</v>
      </c>
      <c r="S127" s="12" t="n">
        <f aca="false">S128</f>
        <v>0</v>
      </c>
      <c r="T127" s="12" t="n">
        <f aca="false">T128</f>
        <v>0</v>
      </c>
      <c r="U127" s="12" t="n">
        <f aca="false">U128</f>
        <v>0</v>
      </c>
      <c r="V127" s="12" t="n">
        <f aca="false">V128</f>
        <v>0</v>
      </c>
      <c r="W127" s="13"/>
      <c r="X127" s="14"/>
    </row>
    <row r="128" customFormat="false" ht="15" hidden="false" customHeight="false" outlineLevel="0" collapsed="false">
      <c r="A128" s="15" t="s">
        <v>23</v>
      </c>
      <c r="B128" s="16" t="s">
        <v>138</v>
      </c>
      <c r="C128" s="17" t="n">
        <v>35500</v>
      </c>
      <c r="D128" s="17" t="n">
        <v>35500</v>
      </c>
      <c r="E128" s="17"/>
      <c r="F128" s="17"/>
      <c r="G128" s="17"/>
      <c r="H128" s="17"/>
      <c r="I128" s="17" t="n">
        <v>35500</v>
      </c>
      <c r="J128" s="17" t="n">
        <v>35500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3"/>
      <c r="X128" s="14"/>
    </row>
    <row r="129" customFormat="false" ht="15.75" hidden="false" customHeight="false" outlineLevel="0" collapsed="false">
      <c r="A129" s="39"/>
      <c r="B129" s="40" t="s">
        <v>139</v>
      </c>
      <c r="C129" s="41" t="n">
        <f aca="false">SUM(C45,C9,)</f>
        <v>10015030</v>
      </c>
      <c r="D129" s="41" t="n">
        <f aca="false">SUM(D45,D9,)</f>
        <v>10026742</v>
      </c>
      <c r="E129" s="41" t="n">
        <f aca="false">SUM(E45,E9,)</f>
        <v>0</v>
      </c>
      <c r="F129" s="41" t="n">
        <f aca="false">SUM(F45,F9,)</f>
        <v>0</v>
      </c>
      <c r="G129" s="41" t="n">
        <f aca="false">SUM(G45,G9,)</f>
        <v>0</v>
      </c>
      <c r="H129" s="41" t="n">
        <f aca="false">SUM(H45,H9,)</f>
        <v>11712</v>
      </c>
      <c r="I129" s="41" t="n">
        <f aca="false">SUM(I45,I9,)</f>
        <v>781500</v>
      </c>
      <c r="J129" s="41" t="n">
        <f aca="false">SUM(J45,J9,)</f>
        <v>781500</v>
      </c>
      <c r="K129" s="41" t="n">
        <f aca="false">SUM(K45,K9,)</f>
        <v>0</v>
      </c>
      <c r="L129" s="41" t="n">
        <f aca="false">SUM(L45,L9,)</f>
        <v>0</v>
      </c>
      <c r="M129" s="41" t="n">
        <f aca="false">SUM(M45,M9,)</f>
        <v>3416262</v>
      </c>
      <c r="N129" s="41" t="n">
        <f aca="false">SUM(N45,N9,)</f>
        <v>3416262</v>
      </c>
      <c r="O129" s="41" t="n">
        <f aca="false">SUM(O45,O9,)</f>
        <v>3563716</v>
      </c>
      <c r="P129" s="41" t="n">
        <f aca="false">SUM(P45,P9,)</f>
        <v>3563716</v>
      </c>
      <c r="Q129" s="41" t="n">
        <f aca="false">SUM(Q45,Q9,)</f>
        <v>2214372</v>
      </c>
      <c r="R129" s="41" t="n">
        <f aca="false">SUM(R45,R9,)</f>
        <v>2214372</v>
      </c>
      <c r="S129" s="41" t="n">
        <f aca="false">SUM(S45,S9,)</f>
        <v>39180</v>
      </c>
      <c r="T129" s="41" t="n">
        <f aca="false">SUM(T45,T9,)</f>
        <v>39180</v>
      </c>
      <c r="U129" s="41" t="n">
        <f aca="false">SUM(U45,U9,)</f>
        <v>0</v>
      </c>
      <c r="V129" s="41" t="n">
        <f aca="false">SUM(V45,V9,)</f>
        <v>0</v>
      </c>
      <c r="W129" s="1"/>
    </row>
    <row r="130" customFormat="false" ht="15.75" hidden="false" customHeight="false" outlineLevel="0" collapsed="false">
      <c r="A130" s="42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1"/>
    </row>
    <row r="131" customFormat="false" ht="15.75" hidden="false" customHeight="false" outlineLevel="0" collapsed="false">
      <c r="A131" s="42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1"/>
    </row>
    <row r="132" customFormat="false" ht="15.75" hidden="false" customHeight="true" outlineLevel="0" collapsed="false">
      <c r="A132" s="42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5" t="s">
        <v>140</v>
      </c>
      <c r="P132" s="45"/>
      <c r="Q132" s="45"/>
      <c r="R132" s="45"/>
      <c r="S132" s="45"/>
      <c r="T132" s="46"/>
      <c r="U132" s="46"/>
      <c r="V132" s="44"/>
      <c r="W132" s="1"/>
    </row>
    <row r="133" customFormat="false" ht="54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47"/>
      <c r="J133" s="47"/>
      <c r="K133" s="47"/>
      <c r="L133" s="47"/>
      <c r="M133" s="47"/>
      <c r="N133" s="47"/>
      <c r="O133" s="45"/>
      <c r="P133" s="45"/>
      <c r="Q133" s="45"/>
      <c r="R133" s="45"/>
      <c r="S133" s="45"/>
      <c r="T133" s="46"/>
      <c r="U133" s="46"/>
      <c r="V133" s="48"/>
      <c r="W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49"/>
      <c r="J134" s="49"/>
      <c r="K134" s="49"/>
      <c r="L134" s="49"/>
      <c r="M134" s="49"/>
      <c r="N134" s="49"/>
      <c r="O134" s="49"/>
      <c r="P134" s="49"/>
      <c r="Q134" s="50"/>
      <c r="R134" s="50"/>
      <c r="S134" s="51"/>
      <c r="T134" s="51"/>
      <c r="U134" s="51"/>
      <c r="V134" s="48"/>
      <c r="W134" s="1"/>
    </row>
  </sheetData>
  <mergeCells count="18">
    <mergeCell ref="S1:V1"/>
    <mergeCell ref="A2:V2"/>
    <mergeCell ref="A3:V3"/>
    <mergeCell ref="A4:A7"/>
    <mergeCell ref="B4:B7"/>
    <mergeCell ref="C4:D6"/>
    <mergeCell ref="E4:V4"/>
    <mergeCell ref="E5:N5"/>
    <mergeCell ref="O5:P6"/>
    <mergeCell ref="Q5:R6"/>
    <mergeCell ref="S5:T6"/>
    <mergeCell ref="U5:V6"/>
    <mergeCell ref="E6:F6"/>
    <mergeCell ref="G6:H6"/>
    <mergeCell ref="I6:J6"/>
    <mergeCell ref="K6:L6"/>
    <mergeCell ref="M6:N6"/>
    <mergeCell ref="O132:S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12-06T09:59:22Z</cp:lastPrinted>
  <dcterms:modified xsi:type="dcterms:W3CDTF">2023-12-06T09:59:35Z</dcterms:modified>
  <cp:revision>0</cp:revision>
  <dc:subject/>
  <dc:title/>
</cp:coreProperties>
</file>